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Trabajo" sheetId="2" state="hidden" r:id="rId3"/>
    <sheet name="INPC" sheetId="3" state="hidden" r:id="rId4"/>
  </sheets>
  <definedNames>
    <definedName function="false" hidden="false" name="Recargos" vbProcedure="false">INPC!$D$2:$D$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57">
  <si>
    <t xml:space="preserve">DECLARACION INFORMATIVA DEL DERECHO DE SANEAMIENTO AMBIENTAL
VISITANTES QUE ARRIBAN VIA MARITIMA</t>
  </si>
  <si>
    <t xml:space="preserve">C. TESORERO MUNICIPAL:</t>
  </si>
  <si>
    <t xml:space="preserve">En cumplimiento con lo dispuesto en los artículos 135 Bis, 135, Ter, 135 Quater, 135 Quinquies, 135 Sixies, 135 Septies de la Ley de Hacienda del Municipio de Cozumel del Estado  de Quintana Roo, me permito presentarle el pago de los Derechos de Saneamiento Ambiental, conforme a los siguientes:</t>
  </si>
  <si>
    <t xml:space="preserve">DATOS</t>
  </si>
  <si>
    <t xml:space="preserve">Registro Federal de Contribuyentes</t>
  </si>
  <si>
    <t xml:space="preserve">Apellido Paterno, Materno, Nombre (s), Razón o Denominación Social</t>
  </si>
  <si>
    <t xml:space="preserve">Nombre de Embarcación</t>
  </si>
  <si>
    <t xml:space="preserve">Lic. Func. Mpal</t>
  </si>
  <si>
    <t xml:space="preserve">Período</t>
  </si>
  <si>
    <t xml:space="preserve">MES</t>
  </si>
  <si>
    <t xml:space="preserve">AÑO</t>
  </si>
  <si>
    <t xml:space="preserve">Correo electrónico</t>
  </si>
  <si>
    <t xml:space="preserve">Domicilio Fiscal</t>
  </si>
  <si>
    <t xml:space="preserve">Calle</t>
  </si>
  <si>
    <t xml:space="preserve">Número Exterior</t>
  </si>
  <si>
    <t xml:space="preserve">Número Interior</t>
  </si>
  <si>
    <t xml:space="preserve">Código Postal</t>
  </si>
  <si>
    <t xml:space="preserve">Colonia</t>
  </si>
  <si>
    <t xml:space="preserve">Localidad</t>
  </si>
  <si>
    <t xml:space="preserve">Municipio</t>
  </si>
  <si>
    <t xml:space="preserve">Estado</t>
  </si>
  <si>
    <t xml:space="preserve">COZUMEL</t>
  </si>
  <si>
    <t xml:space="preserve">QUINTANA ROO</t>
  </si>
  <si>
    <t xml:space="preserve">Visitantes gravados durante el periodo (a)</t>
  </si>
  <si>
    <r>
      <rPr>
        <b val="true"/>
        <sz val="10.5"/>
        <color rgb="FF000000"/>
        <rFont val="Roboto"/>
        <family val="0"/>
        <charset val="1"/>
      </rPr>
      <t xml:space="preserve">Visitantes exentos   b = (b</t>
    </r>
    <r>
      <rPr>
        <b val="true"/>
        <sz val="6"/>
        <color rgb="FF000000"/>
        <rFont val="Roboto"/>
        <family val="0"/>
        <charset val="1"/>
      </rPr>
      <t xml:space="preserve">1</t>
    </r>
    <r>
      <rPr>
        <b val="true"/>
        <sz val="10.5"/>
        <color rgb="FF000000"/>
        <rFont val="Roboto"/>
        <family val="0"/>
        <charset val="1"/>
      </rPr>
      <t xml:space="preserve"> + b</t>
    </r>
    <r>
      <rPr>
        <b val="true"/>
        <sz val="6"/>
        <color rgb="FF000000"/>
        <rFont val="Roboto"/>
        <family val="0"/>
        <charset val="1"/>
      </rPr>
      <t xml:space="preserve">2</t>
    </r>
    <r>
      <rPr>
        <b val="true"/>
        <sz val="10.5"/>
        <color rgb="FF000000"/>
        <rFont val="Roboto"/>
        <family val="0"/>
        <charset val="1"/>
      </rPr>
      <t xml:space="preserve">)</t>
    </r>
  </si>
  <si>
    <t xml:space="preserve">Total de visitantes (a+b)</t>
  </si>
  <si>
    <t xml:space="preserve">Dias en el periodo:</t>
  </si>
  <si>
    <r>
      <rPr>
        <b val="true"/>
        <sz val="10.5"/>
        <color rgb="FF000000"/>
        <rFont val="Roboto"/>
        <family val="0"/>
        <charset val="1"/>
      </rPr>
      <t xml:space="preserve">Residentes locales (b</t>
    </r>
    <r>
      <rPr>
        <b val="true"/>
        <sz val="6"/>
        <color rgb="FF000000"/>
        <rFont val="Roboto"/>
        <family val="0"/>
        <charset val="1"/>
      </rPr>
      <t xml:space="preserve">1</t>
    </r>
    <r>
      <rPr>
        <b val="true"/>
        <sz val="10.5"/>
        <color rgb="FF000000"/>
        <rFont val="Roboto"/>
        <family val="0"/>
        <charset val="1"/>
      </rPr>
      <t xml:space="preserve">)</t>
    </r>
  </si>
  <si>
    <r>
      <rPr>
        <b val="true"/>
        <sz val="10.5"/>
        <color rgb="FF000000"/>
        <rFont val="Roboto"/>
        <family val="0"/>
        <charset val="1"/>
      </rPr>
      <t xml:space="preserve">Trabajadores no residentes (b</t>
    </r>
    <r>
      <rPr>
        <b val="true"/>
        <sz val="6"/>
        <color rgb="FF000000"/>
        <rFont val="Roboto"/>
        <family val="0"/>
        <charset val="1"/>
      </rPr>
      <t xml:space="preserve">2</t>
    </r>
    <r>
      <rPr>
        <b val="true"/>
        <sz val="10.5"/>
        <color rgb="FF000000"/>
        <rFont val="Roboto"/>
        <family val="0"/>
        <charset val="1"/>
      </rPr>
      <t xml:space="preserve">)</t>
    </r>
  </si>
  <si>
    <t xml:space="preserve">CALCULO DEL DERECHO:</t>
  </si>
  <si>
    <t xml:space="preserve">Visitantes gravados durante el período (a)</t>
  </si>
  <si>
    <t xml:space="preserve">Tarifa(15% del valor de la U.M.A. por visitante con estadía menor a 24 hrs)</t>
  </si>
  <si>
    <t xml:space="preserve">Derecho: </t>
  </si>
  <si>
    <t xml:space="preserve">Actualización:</t>
  </si>
  <si>
    <t xml:space="preserve">Recargos:</t>
  </si>
  <si>
    <t xml:space="preserve">Descuento de recargos por rezagos</t>
  </si>
  <si>
    <t xml:space="preserve">Total a Pagar:</t>
  </si>
  <si>
    <t xml:space="preserve">NOMBRE Y FIRMA DEL CONTRIBUYENTE O REPRESENTANTE LEGAL</t>
  </si>
  <si>
    <t xml:space="preserve">AUTORIZO</t>
  </si>
  <si>
    <t xml:space="preserve">DECLARO BAJO PROTESTA DE DECIR LA VERDAD Y BAJO MI ESTRICTA RESPONSABILIDAD QUE LOS DATOS PROPORCIONADOS EN ESTE FORMATO SON REALES</t>
  </si>
  <si>
    <t xml:space="preserve">L.C. JOSE SEBASTIAN HAU CHAN</t>
  </si>
  <si>
    <t xml:space="preserve">DIRECTOR DE INGRESOS</t>
  </si>
  <si>
    <t xml:space="preserve">En cumplimiento a Ley General de Protección de Datos Personales en Posesión de Sujetos Obligados y la Ley de Protección de Datos Personales en Posesión de Sujetos Obligados para el Estado de Quintana Roo, La Tesorería Municipal, por conducto de la Dirección de Ingresos, en su calidad de Sujeto Obligado que recaba y ejerce tratamiento de los datos personales que nos proporcione, emite lo siguiente: La Dirección de Ingresos del Municipio de Cozumel con domicilio en calle 13 sur s/n entre Av. Rafael E. Melgar y Gonzalo Guerrero, Colonia Andrés Quintana Roo, C.P. 77664 Ciudad de Cozumel, Quintana Roo; es el responsable del tratamiento de los datos personales que nos proporcione, los cuales serán protegidos de conformidad a lo dispuesto por la Ley General de Protección de Datos Personales en Posesión de los Sujetos Obligados y la Ley de Protección de Datos Personales en posesión de sujetos obligados para el Estado de Quintana Roo y demás normatividad que resulte aplicable. Los datos personales proporcionados por el propio contribuyente o en su caso el de su representante legal del mismo, a través de la Declaración del Derecho de Saneamiento Ambiental en el Formato de Declaración del Derecho de Saneamiento Ambiental, serán utilizados con la siguiente finalidad: Registrar y tramitar la Declaración del Derecho de saneamiento Ambiental. Para los fines antes señalados se solicitan los siguientes datos personales: Registro Federal de Contribuyentes (RFC), Numero de Licencia de Funcionamiento Municipal, Razón Social, Nombre del Establecimiento, Dirección Fiscal, Periodo que declara, Número de Habitaciones del Establecimiento, Número de Habitaciones Ocupadas (cuartos – noche) durante el periodo y Porcentaje de Ocupación, los datos proporcionados en la documentación que en su caso adjunte (podrían contener datos sensibles); datos contenidos en los documentos que presente; firma autógrafa del titular o en su caso el de su representante legal o en caso de no saber firmar, la huella digital. De manera adicional la información proporcionada podrá ser utilizada con fines estadísticos, la cual no estará asociada con el titular de los datos personales, por lo que no será posible identificarlo. En caso de que exista un cambio en este aviso de privacidad, lo haremos de su conocimiento de manera presencial en la Dirección de Ingresos del H. Ayuntamiento de Cozumel, o bien, lo puede consultar en nuestra página de internet http://cozumel.gob.mx</t>
  </si>
  <si>
    <t xml:space="preserve">CODIGO</t>
  </si>
  <si>
    <t xml:space="preserve">INPCMES</t>
  </si>
  <si>
    <t xml:space="preserve">TASARECMES</t>
  </si>
  <si>
    <t xml:space="preserve">#FILA</t>
  </si>
  <si>
    <t xml:space="preserve">BANDERA</t>
  </si>
  <si>
    <t xml:space="preserve">2 versiones</t>
  </si>
  <si>
    <t xml:space="preserve">3 versiones</t>
  </si>
  <si>
    <t xml:space="preserve">Provisional</t>
  </si>
  <si>
    <t xml:space="preserve">Definitiva</t>
  </si>
  <si>
    <t xml:space="preserve">CveEjeTasa</t>
  </si>
  <si>
    <t xml:space="preserve">CveMesTasa</t>
  </si>
  <si>
    <t xml:space="preserve">TasaRecMes</t>
  </si>
  <si>
    <t xml:space="preserve">INPCMes</t>
  </si>
  <si>
    <t xml:space="preserve">ValorUMA</t>
  </si>
</sst>
</file>

<file path=xl/styles.xml><?xml version="1.0" encoding="utf-8"?>
<styleSheet xmlns="http://schemas.openxmlformats.org/spreadsheetml/2006/main">
  <numFmts count="9">
    <numFmt numFmtId="164" formatCode="General"/>
    <numFmt numFmtId="165" formatCode="m/d/yyyy"/>
    <numFmt numFmtId="166" formatCode="0"/>
    <numFmt numFmtId="167" formatCode="#,##0"/>
    <numFmt numFmtId="168" formatCode="_-\$* #,##0.00_-;&quot;-$&quot;* #,##0.00_-;_-\$* \-??_-;_-@_-"/>
    <numFmt numFmtId="169" formatCode="_-* #,##0.00_-;\-* #,##0.00_-;_-* \-??_-;_-@_-"/>
    <numFmt numFmtId="170" formatCode="\$#,##0.00"/>
    <numFmt numFmtId="171" formatCode="General"/>
    <numFmt numFmtId="172" formatCode="0.000"/>
  </numFmts>
  <fonts count="13">
    <font>
      <sz val="11"/>
      <color rgb="FF000000"/>
      <name val="Calibri"/>
      <family val="2"/>
      <charset val="1"/>
    </font>
    <font>
      <sz val="10"/>
      <name val="Arial"/>
      <family val="0"/>
    </font>
    <font>
      <sz val="10"/>
      <name val="Arial"/>
      <family val="0"/>
    </font>
    <font>
      <sz val="10"/>
      <name val="Arial"/>
      <family val="0"/>
    </font>
    <font>
      <b val="true"/>
      <sz val="12"/>
      <color rgb="FF691C32"/>
      <name val="Montserrat"/>
      <family val="0"/>
      <charset val="1"/>
    </font>
    <font>
      <sz val="13"/>
      <color rgb="FF000000"/>
      <name val="Times New Roman"/>
      <family val="1"/>
      <charset val="1"/>
    </font>
    <font>
      <b val="true"/>
      <sz val="10.5"/>
      <color rgb="FF000000"/>
      <name val="Roboto"/>
      <family val="0"/>
      <charset val="1"/>
    </font>
    <font>
      <sz val="7.5"/>
      <color rgb="FF000000"/>
      <name val="Times New Roman"/>
      <family val="1"/>
      <charset val="1"/>
    </font>
    <font>
      <sz val="10.5"/>
      <color rgb="FF000000"/>
      <name val="Roboto"/>
      <family val="0"/>
      <charset val="1"/>
    </font>
    <font>
      <b val="true"/>
      <sz val="6"/>
      <color rgb="FF000000"/>
      <name val="Roboto"/>
      <family val="0"/>
      <charset val="1"/>
    </font>
    <font>
      <b val="true"/>
      <sz val="10.5"/>
      <color rgb="FF691C32"/>
      <name val="Roboto"/>
      <family val="0"/>
      <charset val="1"/>
    </font>
    <font>
      <sz val="6"/>
      <color rgb="FF000000"/>
      <name val="Roboto"/>
      <family val="0"/>
      <charset val="1"/>
    </font>
    <font>
      <sz val="10"/>
      <color rgb="FF000000"/>
      <name val="Arial Unicode MS"/>
      <family val="0"/>
      <charset val="1"/>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true" applyProtection="true">
      <alignment horizontal="center" vertical="center" textRotation="0" wrapText="false" indent="0" shrinkToFit="false"/>
      <protection locked="false" hidden="false"/>
    </xf>
    <xf numFmtId="165" fontId="8" fillId="2" borderId="9" xfId="0" applyFont="true" applyBorder="true" applyAlignment="true" applyProtection="true">
      <alignment horizontal="center" vertical="center" textRotation="0" wrapText="fals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6" fontId="8" fillId="2" borderId="10" xfId="0" applyFont="true" applyBorder="true" applyAlignment="true" applyProtection="true">
      <alignment horizontal="center" vertical="center" textRotation="0" wrapText="false" indent="0" shrinkToFit="false"/>
      <protection locked="false" hidden="false"/>
    </xf>
    <xf numFmtId="166" fontId="8" fillId="2" borderId="9"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true" hidden="false"/>
    </xf>
    <xf numFmtId="167" fontId="8" fillId="2" borderId="7"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7" fontId="8" fillId="2" borderId="9" xfId="0" applyFont="true" applyBorder="true" applyAlignment="true" applyProtection="true">
      <alignment horizontal="center" vertical="center" textRotation="0" wrapText="false" indent="0" shrinkToFit="false"/>
      <protection locked="false" hidden="false"/>
    </xf>
    <xf numFmtId="167" fontId="8" fillId="2" borderId="7" xfId="17" applyFont="true" applyBorder="true" applyAlignment="true" applyProtection="true">
      <alignment horizontal="center" vertical="center" textRotation="0" wrapText="false" indent="0" shrinkToFit="false"/>
      <protection locked="false" hidden="false"/>
    </xf>
    <xf numFmtId="167" fontId="8" fillId="2" borderId="7" xfId="0" applyFont="true" applyBorder="true" applyAlignment="true" applyProtection="true">
      <alignment horizontal="center" vertical="center" textRotation="0" wrapText="false" indent="0" shrinkToFit="false"/>
      <protection locked="true" hidden="false"/>
    </xf>
    <xf numFmtId="167" fontId="8" fillId="2" borderId="11"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left" vertical="center" textRotation="0" wrapText="false" indent="0" shrinkToFit="false"/>
      <protection locked="true" hidden="false"/>
    </xf>
    <xf numFmtId="167" fontId="8" fillId="0" borderId="15" xfId="15" applyFont="true" applyBorder="true" applyAlignment="true" applyProtection="true">
      <alignment horizontal="center" vertical="center" textRotation="0" wrapText="false" indent="0" shrinkToFit="false"/>
      <protection locked="true" hidden="false"/>
    </xf>
    <xf numFmtId="170" fontId="8" fillId="0" borderId="15"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70" fontId="8" fillId="0" borderId="17"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71" fontId="6" fillId="0" borderId="19"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true" hidden="true"/>
    </xf>
    <xf numFmtId="171" fontId="0" fillId="0" borderId="20" xfId="0" applyFont="fals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91C32"/>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95400</xdr:rowOff>
    </xdr:from>
    <xdr:to>
      <xdr:col>4</xdr:col>
      <xdr:colOff>1028520</xdr:colOff>
      <xdr:row>4</xdr:row>
      <xdr:rowOff>361800</xdr:rowOff>
    </xdr:to>
    <xdr:pic>
      <xdr:nvPicPr>
        <xdr:cNvPr id="0" name="Imagen 3" descr=""/>
        <xdr:cNvPicPr/>
      </xdr:nvPicPr>
      <xdr:blipFill>
        <a:blip r:embed="rId1"/>
        <a:srcRect l="12175" t="0" r="0" b="85924"/>
        <a:stretch/>
      </xdr:blipFill>
      <xdr:spPr>
        <a:xfrm>
          <a:off x="114480" y="95400"/>
          <a:ext cx="6885000" cy="1028520"/>
        </a:xfrm>
        <a:prstGeom prst="rect">
          <a:avLst/>
        </a:prstGeom>
        <a:ln w="0">
          <a:noFill/>
        </a:ln>
      </xdr:spPr>
    </xdr:pic>
    <xdr:clientData/>
  </xdr:twoCellAnchor>
  <xdr:twoCellAnchor editAs="twoCell">
    <xdr:from>
      <xdr:col>0</xdr:col>
      <xdr:colOff>809280</xdr:colOff>
      <xdr:row>6</xdr:row>
      <xdr:rowOff>114120</xdr:rowOff>
    </xdr:from>
    <xdr:to>
      <xdr:col>4</xdr:col>
      <xdr:colOff>410760</xdr:colOff>
      <xdr:row>6</xdr:row>
      <xdr:rowOff>114120</xdr:rowOff>
    </xdr:to>
    <xdr:cxnSp>
      <xdr:nvCxnSpPr>
        <xdr:cNvPr id="1" name="Conector recto 1"/>
        <xdr:cNvCxnSpPr/>
      </xdr:nvCxnSpPr>
      <xdr:spPr>
        <a:xfrm>
          <a:off x="809280" y="1819080"/>
          <a:ext cx="5572800" cy="360"/>
        </a:xfrm>
        <a:prstGeom prst="straightConnector1">
          <a:avLst/>
        </a:prstGeom>
        <a:ln w="12700">
          <a:solidFill>
            <a:srgbClr val="000000"/>
          </a:solidFill>
        </a:ln>
      </xdr:spPr>
    </xdr:cxnSp>
    <xdr:clientData/>
  </xdr:twoCellAnchor>
  <xdr:twoCellAnchor editAs="oneCell">
    <xdr:from>
      <xdr:col>0</xdr:col>
      <xdr:colOff>95400</xdr:colOff>
      <xdr:row>43</xdr:row>
      <xdr:rowOff>1523880</xdr:rowOff>
    </xdr:from>
    <xdr:to>
      <xdr:col>4</xdr:col>
      <xdr:colOff>1085760</xdr:colOff>
      <xdr:row>48</xdr:row>
      <xdr:rowOff>179280</xdr:rowOff>
    </xdr:to>
    <xdr:pic>
      <xdr:nvPicPr>
        <xdr:cNvPr id="2" name="Imagen 4" descr=""/>
        <xdr:cNvPicPr/>
      </xdr:nvPicPr>
      <xdr:blipFill>
        <a:blip r:embed="rId2"/>
        <a:srcRect l="0" t="81929" r="0" b="0"/>
        <a:stretch/>
      </xdr:blipFill>
      <xdr:spPr>
        <a:xfrm>
          <a:off x="95400" y="11287080"/>
          <a:ext cx="6961320" cy="145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7.71"/>
    <col collapsed="false" customWidth="true" hidden="false" outlineLevel="0" max="2" min="2" style="1" width="20"/>
    <col collapsed="false" customWidth="true" hidden="false" outlineLevel="0" max="3" min="3" style="1" width="27.29"/>
    <col collapsed="false" customWidth="true" hidden="false" outlineLevel="0" max="4" min="4" style="1" width="19.71"/>
    <col collapsed="false" customWidth="true" hidden="false" outlineLevel="0" max="5" min="5" style="1" width="17.57"/>
    <col collapsed="false" customWidth="false" hidden="false" outlineLevel="0" max="16384" min="6" style="1" width="11.43"/>
  </cols>
  <sheetData>
    <row r="1" customFormat="false" ht="15" hidden="false" customHeight="false" outlineLevel="0" collapsed="false">
      <c r="A1" s="2"/>
      <c r="B1" s="3"/>
      <c r="C1" s="3"/>
      <c r="D1" s="3"/>
      <c r="E1" s="4"/>
    </row>
    <row r="2" customFormat="false" ht="15" hidden="false" customHeight="false" outlineLevel="0" collapsed="false">
      <c r="A2" s="5"/>
      <c r="B2" s="6"/>
      <c r="C2" s="6"/>
      <c r="D2" s="6"/>
      <c r="E2" s="7"/>
    </row>
    <row r="3" customFormat="false" ht="15" hidden="false" customHeight="false" outlineLevel="0" collapsed="false">
      <c r="A3" s="5"/>
      <c r="B3" s="6"/>
      <c r="C3" s="6"/>
      <c r="D3" s="6"/>
      <c r="E3" s="7"/>
    </row>
    <row r="4" customFormat="false" ht="15" hidden="false" customHeight="false" outlineLevel="0" collapsed="false">
      <c r="A4" s="5"/>
      <c r="B4" s="6"/>
      <c r="C4" s="6"/>
      <c r="D4" s="6"/>
      <c r="E4" s="7"/>
    </row>
    <row r="5" customFormat="false" ht="36" hidden="false" customHeight="true" outlineLevel="0" collapsed="false">
      <c r="A5" s="5"/>
      <c r="B5" s="6"/>
      <c r="C5" s="6"/>
      <c r="D5" s="6"/>
      <c r="E5" s="7"/>
    </row>
    <row r="6" customFormat="false" ht="38.25" hidden="false" customHeight="true" outlineLevel="0" collapsed="false">
      <c r="A6" s="8" t="s">
        <v>0</v>
      </c>
      <c r="B6" s="8"/>
      <c r="C6" s="8"/>
      <c r="D6" s="8"/>
      <c r="E6" s="8"/>
    </row>
    <row r="7" customFormat="false" ht="16.5" hidden="false" customHeight="false" outlineLevel="0" collapsed="false">
      <c r="A7" s="9"/>
      <c r="B7" s="9"/>
      <c r="C7" s="9"/>
      <c r="D7" s="9"/>
      <c r="E7" s="9"/>
    </row>
    <row r="8" customFormat="false" ht="15" hidden="false" customHeight="false" outlineLevel="0" collapsed="false">
      <c r="A8" s="10" t="s">
        <v>1</v>
      </c>
      <c r="B8" s="10"/>
      <c r="C8" s="10"/>
      <c r="D8" s="10"/>
      <c r="E8" s="10"/>
    </row>
    <row r="9" customFormat="false" ht="24" hidden="false" customHeight="true" outlineLevel="0" collapsed="false">
      <c r="A9" s="11" t="s">
        <v>2</v>
      </c>
      <c r="B9" s="11"/>
      <c r="C9" s="11"/>
      <c r="D9" s="11"/>
      <c r="E9" s="11"/>
    </row>
    <row r="10" customFormat="false" ht="24" hidden="false" customHeight="true" outlineLevel="0" collapsed="false">
      <c r="A10" s="11"/>
      <c r="B10" s="11"/>
      <c r="C10" s="11"/>
      <c r="D10" s="11"/>
      <c r="E10" s="11"/>
    </row>
    <row r="11" customFormat="false" ht="7.5" hidden="false" customHeight="true" outlineLevel="0" collapsed="false">
      <c r="A11" s="12"/>
      <c r="B11" s="12"/>
      <c r="C11" s="12"/>
      <c r="D11" s="12"/>
      <c r="E11" s="12"/>
    </row>
    <row r="12" customFormat="false" ht="15" hidden="false" customHeight="false" outlineLevel="0" collapsed="false">
      <c r="A12" s="13" t="s">
        <v>3</v>
      </c>
      <c r="B12" s="13"/>
      <c r="C12" s="13"/>
      <c r="D12" s="13"/>
      <c r="E12" s="13"/>
    </row>
    <row r="13" customFormat="false" ht="6" hidden="false" customHeight="true" outlineLevel="0" collapsed="false">
      <c r="A13" s="14"/>
      <c r="B13" s="14"/>
      <c r="C13" s="14"/>
      <c r="D13" s="14"/>
      <c r="E13" s="14"/>
    </row>
    <row r="14" customFormat="false" ht="15.75" hidden="false" customHeight="false" outlineLevel="0" collapsed="false">
      <c r="A14" s="15" t="s">
        <v>4</v>
      </c>
      <c r="B14" s="15"/>
      <c r="C14" s="16" t="s">
        <v>5</v>
      </c>
      <c r="D14" s="16"/>
      <c r="E14" s="16"/>
    </row>
    <row r="15" customFormat="false" ht="15.75" hidden="false" customHeight="false" outlineLevel="0" collapsed="false">
      <c r="A15" s="17"/>
      <c r="B15" s="17"/>
      <c r="C15" s="18"/>
      <c r="D15" s="18"/>
      <c r="E15" s="18"/>
    </row>
    <row r="16" customFormat="false" ht="15.75" hidden="false" customHeight="false" outlineLevel="0" collapsed="false">
      <c r="A16" s="15" t="s">
        <v>6</v>
      </c>
      <c r="B16" s="15"/>
      <c r="C16" s="15" t="s">
        <v>7</v>
      </c>
      <c r="D16" s="13" t="s">
        <v>8</v>
      </c>
      <c r="E16" s="13"/>
    </row>
    <row r="17" customFormat="false" ht="21.75" hidden="false" customHeight="true" outlineLevel="0" collapsed="false">
      <c r="A17" s="19"/>
      <c r="B17" s="19"/>
      <c r="C17" s="20"/>
      <c r="D17" s="15" t="s">
        <v>9</v>
      </c>
      <c r="E17" s="15" t="s">
        <v>10</v>
      </c>
    </row>
    <row r="18" customFormat="false" ht="15.75" hidden="false" customHeight="false" outlineLevel="0" collapsed="false">
      <c r="A18" s="15" t="s">
        <v>11</v>
      </c>
      <c r="B18" s="21"/>
      <c r="C18" s="21"/>
      <c r="D18" s="22" t="n">
        <v>1</v>
      </c>
      <c r="E18" s="23" t="n">
        <v>2024</v>
      </c>
    </row>
    <row r="19" customFormat="false" ht="15.75" hidden="false" customHeight="false" outlineLevel="0" collapsed="false">
      <c r="A19" s="24" t="s">
        <v>12</v>
      </c>
      <c r="B19" s="24"/>
      <c r="C19" s="24"/>
      <c r="D19" s="22"/>
      <c r="E19" s="23"/>
    </row>
    <row r="20" customFormat="false" ht="15.75" hidden="false" customHeight="false" outlineLevel="0" collapsed="false">
      <c r="A20" s="15" t="s">
        <v>13</v>
      </c>
      <c r="B20" s="15"/>
      <c r="C20" s="15" t="s">
        <v>14</v>
      </c>
      <c r="D20" s="15" t="s">
        <v>15</v>
      </c>
      <c r="E20" s="15" t="s">
        <v>16</v>
      </c>
    </row>
    <row r="21" customFormat="false" ht="15.75" hidden="false" customHeight="false" outlineLevel="0" collapsed="false">
      <c r="A21" s="25"/>
      <c r="B21" s="25"/>
      <c r="C21" s="26"/>
      <c r="D21" s="19"/>
      <c r="E21" s="19"/>
    </row>
    <row r="22" customFormat="false" ht="15.75" hidden="false" customHeight="false" outlineLevel="0" collapsed="false">
      <c r="A22" s="15" t="s">
        <v>17</v>
      </c>
      <c r="B22" s="15"/>
      <c r="C22" s="15" t="s">
        <v>18</v>
      </c>
      <c r="D22" s="15" t="s">
        <v>19</v>
      </c>
      <c r="E22" s="15" t="s">
        <v>20</v>
      </c>
    </row>
    <row r="23" customFormat="false" ht="15.75" hidden="false" customHeight="false" outlineLevel="0" collapsed="false">
      <c r="A23" s="27"/>
      <c r="B23" s="27"/>
      <c r="C23" s="17" t="s">
        <v>21</v>
      </c>
      <c r="D23" s="26" t="s">
        <v>21</v>
      </c>
      <c r="E23" s="19" t="s">
        <v>22</v>
      </c>
    </row>
    <row r="24" customFormat="false" ht="27" hidden="false" customHeight="true" outlineLevel="0" collapsed="false">
      <c r="A24" s="28" t="s">
        <v>23</v>
      </c>
      <c r="B24" s="28" t="s">
        <v>24</v>
      </c>
      <c r="C24" s="29" t="n">
        <f aca="false">B26+C26</f>
        <v>210</v>
      </c>
      <c r="D24" s="28" t="s">
        <v>25</v>
      </c>
      <c r="E24" s="28" t="s">
        <v>26</v>
      </c>
    </row>
    <row r="25" customFormat="false" ht="28.5" hidden="false" customHeight="true" outlineLevel="0" collapsed="false">
      <c r="A25" s="28"/>
      <c r="B25" s="30" t="s">
        <v>27</v>
      </c>
      <c r="C25" s="30" t="s">
        <v>28</v>
      </c>
      <c r="D25" s="28"/>
      <c r="E25" s="28"/>
    </row>
    <row r="26" customFormat="false" ht="15.75" hidden="false" customHeight="false" outlineLevel="0" collapsed="false">
      <c r="A26" s="31" t="n">
        <v>20</v>
      </c>
      <c r="B26" s="32" t="n">
        <v>100</v>
      </c>
      <c r="C26" s="32" t="n">
        <v>110</v>
      </c>
      <c r="D26" s="33" t="n">
        <f aca="false">A26+C24</f>
        <v>230</v>
      </c>
      <c r="E26" s="34" t="n">
        <v>31</v>
      </c>
    </row>
    <row r="27" s="36" customFormat="true" ht="8.25" hidden="false" customHeight="true" outlineLevel="0" collapsed="false">
      <c r="A27" s="35"/>
      <c r="B27" s="35"/>
      <c r="C27" s="35"/>
      <c r="D27" s="35"/>
      <c r="E27" s="35"/>
    </row>
    <row r="28" customFormat="false" ht="15" hidden="false" customHeight="false" outlineLevel="0" collapsed="false">
      <c r="A28" s="37" t="s">
        <v>29</v>
      </c>
      <c r="B28" s="37"/>
      <c r="C28" s="37"/>
      <c r="D28" s="37"/>
      <c r="E28" s="37"/>
    </row>
    <row r="29" customFormat="false" ht="15" hidden="false" customHeight="false" outlineLevel="0" collapsed="false">
      <c r="A29" s="38" t="s">
        <v>30</v>
      </c>
      <c r="B29" s="38"/>
      <c r="C29" s="38"/>
      <c r="D29" s="39" t="n">
        <f aca="false">A26</f>
        <v>20</v>
      </c>
      <c r="E29" s="39"/>
    </row>
    <row r="30" customFormat="false" ht="15" hidden="false" customHeight="false" outlineLevel="0" collapsed="false">
      <c r="A30" s="38" t="s">
        <v>31</v>
      </c>
      <c r="B30" s="38"/>
      <c r="C30" s="38"/>
      <c r="D30" s="40" t="n">
        <f aca="false">Trabajo!H7*0.15</f>
        <v>15.561</v>
      </c>
      <c r="E30" s="40"/>
    </row>
    <row r="31" customFormat="false" ht="15" hidden="false" customHeight="false" outlineLevel="0" collapsed="false">
      <c r="A31" s="38" t="s">
        <v>32</v>
      </c>
      <c r="B31" s="38"/>
      <c r="C31" s="38"/>
      <c r="D31" s="40" t="str">
        <f aca="false">IF(Trabajo!I5="CORRECTO",D29*D30,"VERSION DE FORMATO INCORRECTO")</f>
        <v>VERSION DE FORMATO INCORRECTO</v>
      </c>
      <c r="E31" s="40"/>
    </row>
    <row r="32" customFormat="false" ht="15" hidden="false" customHeight="false" outlineLevel="0" collapsed="false">
      <c r="A32" s="38" t="s">
        <v>33</v>
      </c>
      <c r="B32" s="38"/>
      <c r="C32" s="38"/>
      <c r="D32" s="40" t="e">
        <f aca="false">IF(Trabajo!G3="SI COBRO",(Formato!D31*Trabajo!C5)-Formato!D31,0)</f>
        <v>#VALUE!</v>
      </c>
      <c r="E32" s="40"/>
    </row>
    <row r="33" customFormat="false" ht="15" hidden="false" customHeight="false" outlineLevel="0" collapsed="false">
      <c r="A33" s="38" t="s">
        <v>34</v>
      </c>
      <c r="B33" s="38"/>
      <c r="C33" s="38"/>
      <c r="D33" s="40" t="e">
        <f aca="false">IF(Trabajo!G3="SI COBRO",(Formato!D31+Formato!D32)*(Trabajo!D5/100),0)</f>
        <v>#VALUE!</v>
      </c>
      <c r="E33" s="40"/>
    </row>
    <row r="34" customFormat="false" ht="15" hidden="false" customHeight="false" outlineLevel="0" collapsed="false">
      <c r="A34" s="41" t="s">
        <v>35</v>
      </c>
      <c r="B34" s="41"/>
      <c r="C34" s="41"/>
      <c r="D34" s="40" t="n">
        <f aca="true">IF(MONTH(TODAY())&gt;=15,IF(Trabajo!G3="SI COBRO",(Formato!D31+Formato!D32)*(Trabajo!D5/100)*-1,0),0)</f>
        <v>0</v>
      </c>
      <c r="E34" s="40"/>
    </row>
    <row r="35" customFormat="false" ht="15.75" hidden="false" customHeight="false" outlineLevel="0" collapsed="false">
      <c r="A35" s="42" t="s">
        <v>36</v>
      </c>
      <c r="B35" s="42"/>
      <c r="C35" s="42"/>
      <c r="D35" s="43" t="e">
        <f aca="false">SUM(D31:E34)</f>
        <v>#VALUE!</v>
      </c>
      <c r="E35" s="43"/>
    </row>
    <row r="36" customFormat="false" ht="7.5" hidden="false" customHeight="true" outlineLevel="0" collapsed="false">
      <c r="A36" s="44"/>
      <c r="B36" s="44"/>
      <c r="C36" s="44"/>
      <c r="D36" s="44"/>
      <c r="E36" s="44"/>
    </row>
    <row r="37" customFormat="false" ht="34.5" hidden="false" customHeight="true" outlineLevel="0" collapsed="false">
      <c r="A37" s="45"/>
      <c r="B37" s="45"/>
      <c r="C37" s="45"/>
      <c r="D37" s="15"/>
      <c r="E37" s="15"/>
    </row>
    <row r="38" customFormat="false" ht="30.75" hidden="false" customHeight="true" outlineLevel="0" collapsed="false">
      <c r="A38" s="45"/>
      <c r="B38" s="45"/>
      <c r="C38" s="45"/>
      <c r="D38" s="15"/>
      <c r="E38" s="15"/>
    </row>
    <row r="39" customFormat="false" ht="15" hidden="false" customHeight="true" outlineLevel="0" collapsed="false">
      <c r="A39" s="46" t="s">
        <v>37</v>
      </c>
      <c r="B39" s="46"/>
      <c r="C39" s="46"/>
      <c r="D39" s="47" t="s">
        <v>38</v>
      </c>
      <c r="E39" s="47"/>
    </row>
    <row r="40" customFormat="false" ht="21" hidden="false" customHeight="true" outlineLevel="0" collapsed="false">
      <c r="A40" s="48" t="s">
        <v>39</v>
      </c>
      <c r="B40" s="48"/>
      <c r="C40" s="48"/>
      <c r="D40" s="49" t="s">
        <v>40</v>
      </c>
      <c r="E40" s="49"/>
    </row>
    <row r="41" customFormat="false" ht="24" hidden="false" customHeight="true" outlineLevel="0" collapsed="false">
      <c r="A41" s="48"/>
      <c r="B41" s="48"/>
      <c r="C41" s="48"/>
      <c r="D41" s="50" t="s">
        <v>41</v>
      </c>
      <c r="E41" s="50"/>
    </row>
    <row r="42" customFormat="false" ht="15" hidden="false" customHeight="false" outlineLevel="0" collapsed="false">
      <c r="A42" s="51" t="str">
        <f aca="true">CONCATENATE("COZUMEL, QUINTANA  ROO, A ",DAY(TODAY())," DE ", UPPER(TEXT(TODAY(),"MMMM"))," DE ",YEAR(TODAY()))</f>
        <v>COZUMEL, QUINTANA  ROO, A 29 DE JULY DE 2026</v>
      </c>
      <c r="B42" s="51"/>
      <c r="C42" s="51"/>
      <c r="D42" s="51"/>
      <c r="E42" s="51"/>
    </row>
    <row r="43" customFormat="false" ht="15" hidden="false" customHeight="false" outlineLevel="0" collapsed="false">
      <c r="A43" s="51"/>
      <c r="B43" s="51"/>
      <c r="C43" s="51"/>
      <c r="D43" s="51"/>
      <c r="E43" s="51"/>
    </row>
    <row r="44" customFormat="false" ht="121.5" hidden="false" customHeight="true" outlineLevel="0" collapsed="false">
      <c r="A44" s="52" t="s">
        <v>42</v>
      </c>
      <c r="B44" s="52"/>
      <c r="C44" s="52"/>
      <c r="D44" s="52"/>
      <c r="E44" s="52"/>
    </row>
    <row r="45" customFormat="false" ht="15" hidden="false" customHeight="false" outlineLevel="0" collapsed="false">
      <c r="A45" s="53"/>
      <c r="B45" s="54"/>
      <c r="C45" s="54"/>
      <c r="D45" s="54"/>
      <c r="E45" s="55"/>
    </row>
    <row r="46" customFormat="false" ht="15" hidden="false" customHeight="false" outlineLevel="0" collapsed="false">
      <c r="A46" s="53"/>
      <c r="B46" s="54"/>
      <c r="C46" s="54"/>
      <c r="D46" s="54"/>
      <c r="E46" s="55"/>
    </row>
    <row r="47" customFormat="false" ht="34.5" hidden="false" customHeight="true" outlineLevel="0" collapsed="false">
      <c r="A47" s="53"/>
      <c r="B47" s="54"/>
      <c r="C47" s="54"/>
      <c r="D47" s="54"/>
      <c r="E47" s="55"/>
    </row>
    <row r="48" customFormat="false" ht="34.5" hidden="false" customHeight="true" outlineLevel="0" collapsed="false">
      <c r="A48" s="53"/>
      <c r="B48" s="54"/>
      <c r="C48" s="54"/>
      <c r="D48" s="54"/>
      <c r="E48" s="55"/>
    </row>
    <row r="49" customFormat="false" ht="15.75" hidden="false" customHeight="false" outlineLevel="0" collapsed="false">
      <c r="A49" s="56"/>
      <c r="B49" s="57"/>
      <c r="C49" s="57"/>
      <c r="D49" s="57"/>
      <c r="E49" s="58"/>
    </row>
  </sheetData>
  <sheetProtection algorithmName="SHA-512" hashValue="kwfoYI/IjfceNNTR0jSCivxJTutJPERRVWCl8V6QPo9VqyZ1x+RyOehSYvs4Hy7WO0qcMteqNp0oTzUUpEyg9Q==" saltValue="qfJroN1DSOEtgcqCi0QQeA==" spinCount="100000" sheet="true" objects="true" scenarios="true"/>
  <mergeCells count="51">
    <mergeCell ref="A6:E6"/>
    <mergeCell ref="A7:E7"/>
    <mergeCell ref="A8:E8"/>
    <mergeCell ref="A9:E10"/>
    <mergeCell ref="A11:E11"/>
    <mergeCell ref="A12:E12"/>
    <mergeCell ref="A13:E13"/>
    <mergeCell ref="A14:B14"/>
    <mergeCell ref="C14:E14"/>
    <mergeCell ref="A15:B15"/>
    <mergeCell ref="C15:E15"/>
    <mergeCell ref="A16:B16"/>
    <mergeCell ref="D16:E16"/>
    <mergeCell ref="A17:B17"/>
    <mergeCell ref="B18:C18"/>
    <mergeCell ref="D18:D19"/>
    <mergeCell ref="E18:E19"/>
    <mergeCell ref="A19:C19"/>
    <mergeCell ref="A20:B20"/>
    <mergeCell ref="A21:B21"/>
    <mergeCell ref="A22:B22"/>
    <mergeCell ref="A23:B23"/>
    <mergeCell ref="A24:A25"/>
    <mergeCell ref="D24:D25"/>
    <mergeCell ref="E24:E25"/>
    <mergeCell ref="A27:E27"/>
    <mergeCell ref="A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6:E36"/>
    <mergeCell ref="A37:C38"/>
    <mergeCell ref="D37:E38"/>
    <mergeCell ref="A39:C39"/>
    <mergeCell ref="D39:E39"/>
    <mergeCell ref="A40:C41"/>
    <mergeCell ref="D40:E40"/>
    <mergeCell ref="D41:E41"/>
    <mergeCell ref="A42:E43"/>
    <mergeCell ref="A44:E44"/>
  </mergeCells>
  <dataValidations count="2">
    <dataValidation allowBlank="true" errorStyle="stop" operator="between" promptTitle="ListaMes" showDropDown="false" showErrorMessage="true" showInputMessage="true" sqref="D18:D19" type="list">
      <formula1>Trabajo!$B$7:$B$18</formula1>
      <formula2>0</formula2>
    </dataValidation>
    <dataValidation allowBlank="true" errorStyle="stop" operator="between" promptTitle="ListaAños" showDropDown="false" showErrorMessage="true" showInputMessage="true" sqref="E18:E19" type="list">
      <formula1>Trabajo!$C$7:$C$13</formula1>
      <formula2>0</formula2>
    </dataValidation>
  </dataValidations>
  <printOptions headings="false" gridLines="false" gridLinesSet="true" horizontalCentered="true" verticalCentered="true"/>
  <pageMargins left="0.0395833333333333" right="0.0395833333333333" top="0.354166666666667" bottom="0.35486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
    <col collapsed="false" customWidth="true" hidden="false" outlineLevel="0" max="2" min="2" style="0" width="8.15"/>
    <col collapsed="false" customWidth="true" hidden="false" outlineLevel="0" max="3" min="3" style="0" width="11"/>
    <col collapsed="false" customWidth="true" hidden="false" outlineLevel="0" max="4" min="4" style="0" width="12.57"/>
    <col collapsed="false" customWidth="true" hidden="false" outlineLevel="0" max="5" min="5" style="0" width="5.71"/>
    <col collapsed="false" customWidth="true" hidden="false" outlineLevel="0" max="6" min="6" style="0" width="5"/>
    <col collapsed="false" customWidth="true" hidden="false" outlineLevel="0" max="9" min="9" style="0" width="14.86"/>
  </cols>
  <sheetData>
    <row r="2" customFormat="false" ht="15" hidden="false" customHeight="false" outlineLevel="0" collapsed="false">
      <c r="B2" s="59" t="s">
        <v>43</v>
      </c>
      <c r="C2" s="59" t="s">
        <v>44</v>
      </c>
      <c r="D2" s="59" t="s">
        <v>45</v>
      </c>
      <c r="E2" s="59" t="s">
        <v>46</v>
      </c>
      <c r="F2" s="59"/>
      <c r="G2" s="59" t="s">
        <v>47</v>
      </c>
    </row>
    <row r="3" customFormat="false" ht="15" hidden="false" customHeight="false" outlineLevel="0" collapsed="false">
      <c r="A3" s="0" t="n">
        <f aca="true">YEAR(TODAY())</f>
        <v>2026</v>
      </c>
      <c r="B3" s="59" t="str">
        <f aca="false">CONCATENATE(IF(Formato!D18=12,Formato!E18+1,Formato!E18),IF(Formato!D18=12,1,Formato!D18+1))</f>
        <v>20242</v>
      </c>
      <c r="C3" s="59" t="n">
        <f aca="false">VLOOKUP(B3,INPC!A1:E85,5,0)</f>
        <v>133.55</v>
      </c>
      <c r="D3" s="59" t="n">
        <f aca="false">VLOOKUP(B3,INPC!A1:E83,4,0)</f>
        <v>1.47</v>
      </c>
      <c r="E3" s="59" t="n">
        <f aca="false">MATCH(B3,INPC!$A$1:$A$84,0)+1</f>
        <v>63</v>
      </c>
      <c r="F3" s="59" t="n">
        <f aca="false">VLOOKUP(B3,INPC!A1:E84,4,0)</f>
        <v>1.47</v>
      </c>
      <c r="G3" s="60" t="str">
        <f aca="true">IF(Formato!E18=A3,IF(Formato!D18=A4,"NO COBRO",IF(Formato!D18=A4-1,IF(DAY(TODAY())&lt;=18,"NO COBRO","SI COBRO"),"SI COBRO")),IF(Formato!D18=12,IF(A4=1,IF(DAY(TODAY())&lt;=18,"NO COBRO","SI COBRO"),"SI COBRO"),"SI COBRO"))</f>
        <v>SI COBRO</v>
      </c>
    </row>
    <row r="4" customFormat="false" ht="15" hidden="false" customHeight="false" outlineLevel="0" collapsed="false">
      <c r="A4" s="0" t="n">
        <f aca="true">MONTH(TODAY())</f>
        <v>7</v>
      </c>
      <c r="B4" s="59" t="str">
        <f aca="true">CONCATENATE(YEAR(TODAY()),MONTH(TODAY()))</f>
        <v>20267</v>
      </c>
      <c r="C4" s="59" t="e">
        <f aca="true">IF(VLOOKUP(B4,INPC!A2:E81,5,0)=0,VLOOKUP(CONCATENATE(IF(MONTH(TODAY())=1,YEAR(TODAY())-1,YEAR(TODAY())),IF(MONTH(TODAY())=1,12,MONTH(TODAY())-1)),INPC!A2:E81,5,0),VLOOKUP(B4,INPC!A2:E81,5,0))</f>
        <v>#N/A</v>
      </c>
      <c r="D4" s="59" t="e">
        <f aca="false">VLOOKUP(B4,INPC!A2:E81,4,0)</f>
        <v>#N/A</v>
      </c>
      <c r="E4" s="59" t="e">
        <f aca="false">MATCH(B4,INPC!$A$1:$A$84,0)+1</f>
        <v>#N/A</v>
      </c>
      <c r="F4" s="59" t="e">
        <f aca="false">VLOOKUP(B4,INPC!A1:E84,4,0)</f>
        <v>#N/A</v>
      </c>
      <c r="G4" s="60"/>
      <c r="I4" s="0" t="str">
        <f aca="true">IF(Formato!E18=A3,IF(Formato!D18&lt;=A4-1,IF(DAY(TODAY())&lt;=15,"NO COBRO","SI COBRO"),"NO COBRO"),IF(Formato!D18=12,IF(A4=1,IF(DAY(TODAY())&lt;=15,"NO COBRO","SI COBRO"),"SI COBRO"),"SI COBRO"))</f>
        <v>SI COBRO</v>
      </c>
    </row>
    <row r="5" customFormat="false" ht="15.75" hidden="false" customHeight="true" outlineLevel="0" collapsed="false">
      <c r="B5" s="59"/>
      <c r="C5" s="59" t="e">
        <f aca="false">IF((C4/C3)&lt;1,1,C4/C3)</f>
        <v>#N/A</v>
      </c>
      <c r="D5" s="59" t="e">
        <f aca="true">SUM(INDIRECT("INPC!D"&amp;E3&amp;":D"&amp;E4))</f>
        <v>#N/A</v>
      </c>
      <c r="E5" s="59"/>
      <c r="F5" s="61"/>
      <c r="G5" s="62"/>
      <c r="H5" s="0" t="s">
        <v>48</v>
      </c>
      <c r="I5" s="0" t="str">
        <f aca="true">IFERROR(IF(FIND(CONCATENATE("v",YEAR(TODAY()),TEXT(MONTH(TODAY()),"00")),CELL("nombrearchivo"),1),IF(DAY(TODAY())&lt;=18,IFERROR(IF(FIND("_1",CELL("nombrearchivo"),1),"CORRECTO"),"INCORRECTO"),IF(DAY(TODAY())&gt;=19,IFERROR(IF(FIND("_2",CELL("nombrearchivo"),1),"CORRECTO"),"INCORRECTO"),"INCORRECTO2"))),"INCORRECTO")</f>
        <v>INCORRECTO</v>
      </c>
    </row>
    <row r="6" customFormat="false" ht="15" hidden="false" customHeight="false" outlineLevel="0" collapsed="false">
      <c r="H6" s="0" t="s">
        <v>49</v>
      </c>
      <c r="I6" s="0" t="str">
        <f aca="true">IFERROR(IF(FIND(CONCATENATE("v",YEAR(TODAY()),TEXT(MONTH(TODAY()),"00")),CELL("nombrearchivo"),1),IF(DAY(TODAY())&lt;=10,IFERROR(IF(FIND("_1",CELL("nombrearchivo"),1),"CORRECTO"),"INCORRECTO"),IF(DAY(TODAY())&lt;=17,IFERROR(IF(FIND("_2",CELL("nombrearchivo"),1),"CORRECTO"),"INCORRECTO"),IF(DAY(TODAY())&gt;=18,IFERROR(IF(FIND("_3",CELL("nombrearchivo"),1),"CORRECTO"),"INCORRECTO"),"INCORRECTO2")))),"INCORRECTO")</f>
        <v>INCORRECTO</v>
      </c>
    </row>
    <row r="7" customFormat="false" ht="15" hidden="false" customHeight="false" outlineLevel="0" collapsed="false">
      <c r="B7" s="0" t="n">
        <v>1</v>
      </c>
      <c r="C7" s="0" t="n">
        <v>2019</v>
      </c>
      <c r="D7" s="0" t="s">
        <v>50</v>
      </c>
      <c r="G7" s="0" t="str">
        <f aca="false">CONCATENATE(IF(Formato!D18=12,Formato!E18+1,Formato!E18),IF(Formato!D18=12,1,Formato!D18+1))</f>
        <v>20242</v>
      </c>
      <c r="H7" s="0" t="n">
        <f aca="false">VLOOKUP(G7,INPC!A1:G85,7,0)</f>
        <v>103.74</v>
      </c>
    </row>
    <row r="8" customFormat="false" ht="15" hidden="false" customHeight="false" outlineLevel="0" collapsed="false">
      <c r="B8" s="0" t="n">
        <v>2</v>
      </c>
      <c r="C8" s="0" t="n">
        <v>2020</v>
      </c>
      <c r="D8" s="0" t="s">
        <v>51</v>
      </c>
    </row>
    <row r="9" customFormat="false" ht="15" hidden="false" customHeight="false" outlineLevel="0" collapsed="false">
      <c r="B9" s="0" t="n">
        <v>3</v>
      </c>
      <c r="C9" s="0" t="n">
        <v>2021</v>
      </c>
    </row>
    <row r="10" customFormat="false" ht="15" hidden="false" customHeight="false" outlineLevel="0" collapsed="false">
      <c r="B10" s="0" t="n">
        <v>4</v>
      </c>
      <c r="C10" s="0" t="n">
        <v>2022</v>
      </c>
    </row>
    <row r="11" customFormat="false" ht="15" hidden="false" customHeight="false" outlineLevel="0" collapsed="false">
      <c r="B11" s="0" t="n">
        <v>5</v>
      </c>
      <c r="C11" s="0" t="n">
        <v>2023</v>
      </c>
    </row>
    <row r="12" customFormat="false" ht="15" hidden="false" customHeight="false" outlineLevel="0" collapsed="false">
      <c r="B12" s="0" t="n">
        <v>6</v>
      </c>
      <c r="C12" s="0" t="n">
        <v>2024</v>
      </c>
    </row>
    <row r="13" customFormat="false" ht="15" hidden="false" customHeight="false" outlineLevel="0" collapsed="false">
      <c r="B13" s="0" t="n">
        <v>7</v>
      </c>
      <c r="C13" s="0" t="n">
        <v>2025</v>
      </c>
    </row>
    <row r="14" customFormat="false" ht="15" hidden="false" customHeight="false" outlineLevel="0" collapsed="false">
      <c r="B14" s="0" t="n">
        <v>8</v>
      </c>
    </row>
    <row r="15" customFormat="false" ht="15" hidden="false" customHeight="false" outlineLevel="0" collapsed="false">
      <c r="B15" s="0" t="n">
        <v>9</v>
      </c>
    </row>
    <row r="16" customFormat="false" ht="15" hidden="false" customHeight="false" outlineLevel="0" collapsed="false">
      <c r="B16" s="0" t="n">
        <v>10</v>
      </c>
    </row>
    <row r="17" customFormat="false" ht="15" hidden="false" customHeight="false" outlineLevel="0" collapsed="false">
      <c r="B17" s="0" t="n">
        <v>11</v>
      </c>
    </row>
    <row r="18" customFormat="false" ht="15" hidden="false" customHeight="false" outlineLevel="0" collapsed="false">
      <c r="B18" s="0" t="n">
        <v>12</v>
      </c>
    </row>
  </sheetData>
  <sheetProtection algorithmName="SHA-512" hashValue="/C4fqWudbknSVbb+U5l87L6ug4M6suM4dN+6uzqYyqx28RB9dC5hpdLl31eRAqsbUWTq3kuDjPrOVrad3Ja0rw==" saltValue="SMVLOpxkcKXaF9GZhpCVSQ==" spinCount="100000" sheet="true" objects="true" scenarios="true"/>
  <mergeCells count="1">
    <mergeCell ref="G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1.85"/>
    <col collapsed="false" customWidth="true" hidden="false" outlineLevel="0" max="2" min="2" style="0" width="10.85"/>
    <col collapsed="false" customWidth="true" hidden="false" outlineLevel="0" max="3" min="3" style="0" width="11.85"/>
    <col collapsed="false" customWidth="true" hidden="false" outlineLevel="0" max="4" min="4" style="0" width="11.71"/>
    <col collapsed="false" customWidth="true" hidden="false" outlineLevel="0" max="5" min="5" style="0" width="9"/>
    <col collapsed="false" customWidth="true" hidden="false" outlineLevel="0" max="7" min="7" style="0" width="10"/>
  </cols>
  <sheetData>
    <row r="1" customFormat="false" ht="15" hidden="false" customHeight="false" outlineLevel="0" collapsed="false">
      <c r="B1" s="0" t="s">
        <v>52</v>
      </c>
      <c r="C1" s="0" t="s">
        <v>53</v>
      </c>
      <c r="D1" s="0" t="s">
        <v>54</v>
      </c>
      <c r="E1" s="0" t="s">
        <v>55</v>
      </c>
      <c r="G1" s="0" t="s">
        <v>56</v>
      </c>
    </row>
    <row r="2" customFormat="false" ht="15" hidden="false" customHeight="false" outlineLevel="0" collapsed="false">
      <c r="A2" s="0" t="str">
        <f aca="false">CONCATENATE(B3,C3)</f>
        <v>20192</v>
      </c>
      <c r="B2" s="0" t="n">
        <v>2019</v>
      </c>
      <c r="C2" s="0" t="n">
        <v>1</v>
      </c>
      <c r="D2" s="0" t="n">
        <v>1.47</v>
      </c>
      <c r="E2" s="63" t="n">
        <v>103.108</v>
      </c>
      <c r="G2" s="0" t="n">
        <v>84.49</v>
      </c>
    </row>
    <row r="3" customFormat="false" ht="15" hidden="false" customHeight="false" outlineLevel="0" collapsed="false">
      <c r="A3" s="0" t="str">
        <f aca="false">CONCATENATE(B4,C4)</f>
        <v>20193</v>
      </c>
      <c r="B3" s="0" t="n">
        <v>2019</v>
      </c>
      <c r="C3" s="0" t="n">
        <v>2</v>
      </c>
      <c r="D3" s="0" t="n">
        <v>1.47</v>
      </c>
      <c r="E3" s="63" t="n">
        <v>103.079</v>
      </c>
      <c r="G3" s="0" t="n">
        <v>84.49</v>
      </c>
    </row>
    <row r="4" customFormat="false" ht="15" hidden="false" customHeight="false" outlineLevel="0" collapsed="false">
      <c r="A4" s="0" t="str">
        <f aca="false">CONCATENATE(B5,C5)</f>
        <v>20194</v>
      </c>
      <c r="B4" s="0" t="n">
        <v>2019</v>
      </c>
      <c r="C4" s="0" t="n">
        <v>3</v>
      </c>
      <c r="D4" s="0" t="n">
        <v>1.47</v>
      </c>
      <c r="E4" s="63" t="n">
        <v>103.476</v>
      </c>
      <c r="G4" s="0" t="n">
        <v>84.49</v>
      </c>
    </row>
    <row r="5" customFormat="false" ht="15" hidden="false" customHeight="false" outlineLevel="0" collapsed="false">
      <c r="A5" s="0" t="str">
        <f aca="false">CONCATENATE(B6,C6)</f>
        <v>20195</v>
      </c>
      <c r="B5" s="0" t="n">
        <v>2019</v>
      </c>
      <c r="C5" s="0" t="n">
        <v>4</v>
      </c>
      <c r="D5" s="0" t="n">
        <v>1.47</v>
      </c>
      <c r="E5" s="63" t="n">
        <v>103.531</v>
      </c>
      <c r="G5" s="0" t="n">
        <v>84.49</v>
      </c>
    </row>
    <row r="6" customFormat="false" ht="15" hidden="false" customHeight="false" outlineLevel="0" collapsed="false">
      <c r="A6" s="0" t="str">
        <f aca="false">CONCATENATE(B7,C7)</f>
        <v>20196</v>
      </c>
      <c r="B6" s="0" t="n">
        <v>2019</v>
      </c>
      <c r="C6" s="0" t="n">
        <v>5</v>
      </c>
      <c r="D6" s="0" t="n">
        <v>1.47</v>
      </c>
      <c r="E6" s="63" t="n">
        <v>103.531</v>
      </c>
      <c r="G6" s="0" t="n">
        <v>84.49</v>
      </c>
    </row>
    <row r="7" customFormat="false" ht="15" hidden="false" customHeight="false" outlineLevel="0" collapsed="false">
      <c r="A7" s="0" t="str">
        <f aca="false">CONCATENATE(B8,C8)</f>
        <v>20197</v>
      </c>
      <c r="B7" s="0" t="n">
        <v>2019</v>
      </c>
      <c r="C7" s="0" t="n">
        <v>6</v>
      </c>
      <c r="D7" s="0" t="n">
        <v>1.47</v>
      </c>
      <c r="E7" s="63" t="n">
        <v>103.531</v>
      </c>
      <c r="G7" s="0" t="n">
        <v>84.49</v>
      </c>
    </row>
    <row r="8" customFormat="false" ht="15" hidden="false" customHeight="false" outlineLevel="0" collapsed="false">
      <c r="A8" s="0" t="str">
        <f aca="false">CONCATENATE(B9,C9)</f>
        <v>20198</v>
      </c>
      <c r="B8" s="0" t="n">
        <v>2019</v>
      </c>
      <c r="C8" s="0" t="n">
        <v>7</v>
      </c>
      <c r="D8" s="0" t="n">
        <v>1.47</v>
      </c>
      <c r="E8" s="63" t="n">
        <v>103.687</v>
      </c>
      <c r="G8" s="0" t="n">
        <v>84.49</v>
      </c>
    </row>
    <row r="9" customFormat="false" ht="15" hidden="false" customHeight="false" outlineLevel="0" collapsed="false">
      <c r="A9" s="0" t="str">
        <f aca="false">CONCATENATE(B10,C10)</f>
        <v>20199</v>
      </c>
      <c r="B9" s="0" t="n">
        <v>2019</v>
      </c>
      <c r="C9" s="0" t="n">
        <v>8</v>
      </c>
      <c r="D9" s="0" t="n">
        <v>1.47</v>
      </c>
      <c r="E9" s="63" t="n">
        <v>103.687</v>
      </c>
      <c r="G9" s="0" t="n">
        <v>84.49</v>
      </c>
    </row>
    <row r="10" customFormat="false" ht="15" hidden="false" customHeight="false" outlineLevel="0" collapsed="false">
      <c r="A10" s="0" t="str">
        <f aca="false">CONCATENATE(B11,C11)</f>
        <v>201910</v>
      </c>
      <c r="B10" s="0" t="n">
        <v>2019</v>
      </c>
      <c r="C10" s="0" t="n">
        <v>9</v>
      </c>
      <c r="D10" s="0" t="n">
        <v>1.47</v>
      </c>
      <c r="E10" s="63" t="n">
        <v>103.942</v>
      </c>
      <c r="G10" s="0" t="n">
        <v>84.49</v>
      </c>
    </row>
    <row r="11" customFormat="false" ht="15" hidden="false" customHeight="false" outlineLevel="0" collapsed="false">
      <c r="A11" s="0" t="str">
        <f aca="false">CONCATENATE(B12,C12)</f>
        <v>201911</v>
      </c>
      <c r="B11" s="0" t="n">
        <v>2019</v>
      </c>
      <c r="C11" s="0" t="n">
        <v>10</v>
      </c>
      <c r="D11" s="0" t="n">
        <v>1.47</v>
      </c>
      <c r="E11" s="63" t="n">
        <v>104.503</v>
      </c>
      <c r="G11" s="0" t="n">
        <v>84.49</v>
      </c>
    </row>
    <row r="12" customFormat="false" ht="15" hidden="false" customHeight="false" outlineLevel="0" collapsed="false">
      <c r="A12" s="0" t="str">
        <f aca="false">CONCATENATE(B13,C13)</f>
        <v>201912</v>
      </c>
      <c r="B12" s="0" t="n">
        <v>2019</v>
      </c>
      <c r="C12" s="0" t="n">
        <v>11</v>
      </c>
      <c r="D12" s="0" t="n">
        <v>1.47</v>
      </c>
      <c r="E12" s="63" t="n">
        <v>105.346</v>
      </c>
      <c r="G12" s="0" t="n">
        <v>84.49</v>
      </c>
    </row>
    <row r="13" customFormat="false" ht="15" hidden="false" customHeight="false" outlineLevel="0" collapsed="false">
      <c r="A13" s="0" t="str">
        <f aca="false">CONCATENATE(B14,C14)</f>
        <v>20201</v>
      </c>
      <c r="B13" s="0" t="n">
        <v>2019</v>
      </c>
      <c r="C13" s="0" t="n">
        <v>12</v>
      </c>
      <c r="D13" s="0" t="n">
        <v>1.47</v>
      </c>
      <c r="E13" s="63" t="n">
        <v>105.934</v>
      </c>
      <c r="G13" s="0" t="n">
        <v>84.49</v>
      </c>
    </row>
    <row r="14" customFormat="false" ht="15" hidden="false" customHeight="false" outlineLevel="0" collapsed="false">
      <c r="A14" s="0" t="str">
        <f aca="false">CONCATENATE(B15,C15)</f>
        <v>20202</v>
      </c>
      <c r="B14" s="0" t="n">
        <v>2020</v>
      </c>
      <c r="C14" s="0" t="n">
        <v>1</v>
      </c>
      <c r="D14" s="0" t="n">
        <v>1.47</v>
      </c>
      <c r="E14" s="63" t="n">
        <v>106.447</v>
      </c>
      <c r="G14" s="0" t="n">
        <v>84.49</v>
      </c>
    </row>
    <row r="15" customFormat="false" ht="15" hidden="false" customHeight="false" outlineLevel="0" collapsed="false">
      <c r="A15" s="0" t="str">
        <f aca="false">CONCATENATE(B16,C16)</f>
        <v>20203</v>
      </c>
      <c r="B15" s="0" t="n">
        <v>2020</v>
      </c>
      <c r="C15" s="0" t="n">
        <v>2</v>
      </c>
      <c r="D15" s="0" t="n">
        <v>1.47</v>
      </c>
      <c r="E15" s="63" t="n">
        <v>106.889</v>
      </c>
      <c r="G15" s="0" t="n">
        <v>86.88</v>
      </c>
    </row>
    <row r="16" customFormat="false" ht="15" hidden="false" customHeight="false" outlineLevel="0" collapsed="false">
      <c r="A16" s="0" t="str">
        <f aca="false">CONCATENATE(B17,C17)</f>
        <v>20204</v>
      </c>
      <c r="B16" s="0" t="n">
        <v>2020</v>
      </c>
      <c r="C16" s="0" t="n">
        <v>3</v>
      </c>
      <c r="D16" s="0" t="n">
        <v>1.47</v>
      </c>
      <c r="E16" s="63" t="n">
        <v>106.889</v>
      </c>
      <c r="G16" s="0" t="n">
        <v>86.88</v>
      </c>
    </row>
    <row r="17" customFormat="false" ht="15" hidden="false" customHeight="false" outlineLevel="0" collapsed="false">
      <c r="A17" s="0" t="str">
        <f aca="false">CONCATENATE(B18,C18)</f>
        <v>20205</v>
      </c>
      <c r="B17" s="0" t="n">
        <v>2020</v>
      </c>
      <c r="C17" s="0" t="n">
        <v>4</v>
      </c>
      <c r="D17" s="0" t="n">
        <v>1.47</v>
      </c>
      <c r="E17" s="63" t="n">
        <v>106.889</v>
      </c>
      <c r="G17" s="0" t="n">
        <v>86.88</v>
      </c>
    </row>
    <row r="18" customFormat="false" ht="15" hidden="false" customHeight="false" outlineLevel="0" collapsed="false">
      <c r="A18" s="0" t="str">
        <f aca="false">CONCATENATE(B19,C19)</f>
        <v>20206</v>
      </c>
      <c r="B18" s="0" t="n">
        <v>2020</v>
      </c>
      <c r="C18" s="0" t="n">
        <v>5</v>
      </c>
      <c r="D18" s="0" t="n">
        <v>1.47</v>
      </c>
      <c r="E18" s="63" t="n">
        <v>106.889</v>
      </c>
      <c r="G18" s="0" t="n">
        <v>86.88</v>
      </c>
    </row>
    <row r="19" customFormat="false" ht="15" hidden="false" customHeight="false" outlineLevel="0" collapsed="false">
      <c r="A19" s="0" t="str">
        <f aca="false">CONCATENATE(B20,C20)</f>
        <v>20207</v>
      </c>
      <c r="B19" s="0" t="n">
        <v>2020</v>
      </c>
      <c r="C19" s="0" t="n">
        <v>6</v>
      </c>
      <c r="D19" s="0" t="n">
        <v>1.47</v>
      </c>
      <c r="E19" s="63" t="n">
        <v>106.889</v>
      </c>
      <c r="G19" s="0" t="n">
        <v>86.88</v>
      </c>
    </row>
    <row r="20" customFormat="false" ht="15" hidden="false" customHeight="false" outlineLevel="0" collapsed="false">
      <c r="A20" s="0" t="str">
        <f aca="false">CONCATENATE(B21,C21)</f>
        <v>20208</v>
      </c>
      <c r="B20" s="0" t="n">
        <v>2020</v>
      </c>
      <c r="C20" s="0" t="n">
        <v>7</v>
      </c>
      <c r="D20" s="0" t="n">
        <v>1.47</v>
      </c>
      <c r="E20" s="63" t="n">
        <v>107.444</v>
      </c>
      <c r="G20" s="0" t="n">
        <v>86.88</v>
      </c>
    </row>
    <row r="21" customFormat="false" ht="15" hidden="false" customHeight="false" outlineLevel="0" collapsed="false">
      <c r="A21" s="0" t="str">
        <f aca="false">CONCATENATE(B22,C22)</f>
        <v>20209</v>
      </c>
      <c r="B21" s="0" t="n">
        <v>2020</v>
      </c>
      <c r="C21" s="0" t="n">
        <v>8</v>
      </c>
      <c r="D21" s="0" t="n">
        <v>1.47</v>
      </c>
      <c r="E21" s="63" t="n">
        <v>107.867</v>
      </c>
      <c r="G21" s="0" t="n">
        <v>86.88</v>
      </c>
    </row>
    <row r="22" customFormat="false" ht="15" hidden="false" customHeight="false" outlineLevel="0" collapsed="false">
      <c r="A22" s="0" t="str">
        <f aca="false">CONCATENATE(B23,C23)</f>
        <v>202010</v>
      </c>
      <c r="B22" s="0" t="n">
        <v>2020</v>
      </c>
      <c r="C22" s="0" t="n">
        <v>9</v>
      </c>
      <c r="D22" s="0" t="n">
        <v>1.47</v>
      </c>
      <c r="E22" s="63" t="n">
        <v>108.114</v>
      </c>
      <c r="G22" s="0" t="n">
        <v>86.88</v>
      </c>
    </row>
    <row r="23" customFormat="false" ht="15" hidden="false" customHeight="false" outlineLevel="0" collapsed="false">
      <c r="A23" s="0" t="str">
        <f aca="false">CONCATENATE(B24,C24)</f>
        <v>202011</v>
      </c>
      <c r="B23" s="0" t="n">
        <v>2020</v>
      </c>
      <c r="C23" s="0" t="n">
        <v>10</v>
      </c>
      <c r="D23" s="0" t="n">
        <v>1.47</v>
      </c>
      <c r="E23" s="63" t="n">
        <v>108.774</v>
      </c>
      <c r="G23" s="0" t="n">
        <v>86.88</v>
      </c>
    </row>
    <row r="24" customFormat="false" ht="15" hidden="false" customHeight="false" outlineLevel="0" collapsed="false">
      <c r="A24" s="0" t="str">
        <f aca="false">CONCATENATE(B25,C25)</f>
        <v>202012</v>
      </c>
      <c r="B24" s="0" t="n">
        <v>2020</v>
      </c>
      <c r="C24" s="0" t="n">
        <v>11</v>
      </c>
      <c r="D24" s="0" t="n">
        <v>1.47</v>
      </c>
      <c r="E24" s="63" t="n">
        <v>108.856</v>
      </c>
      <c r="G24" s="0" t="n">
        <v>86.88</v>
      </c>
    </row>
    <row r="25" customFormat="false" ht="15" hidden="false" customHeight="false" outlineLevel="0" collapsed="false">
      <c r="A25" s="0" t="str">
        <f aca="false">CONCATENATE(B26,C26)</f>
        <v>20211</v>
      </c>
      <c r="B25" s="0" t="n">
        <v>2020</v>
      </c>
      <c r="C25" s="0" t="n">
        <v>12</v>
      </c>
      <c r="D25" s="0" t="n">
        <v>1.47</v>
      </c>
      <c r="E25" s="63" t="n">
        <v>109.271</v>
      </c>
      <c r="G25" s="0" t="n">
        <v>86.88</v>
      </c>
    </row>
    <row r="26" customFormat="false" ht="15" hidden="false" customHeight="false" outlineLevel="0" collapsed="false">
      <c r="A26" s="0" t="str">
        <f aca="false">CONCATENATE(B27,C27)</f>
        <v>20212</v>
      </c>
      <c r="B26" s="0" t="n">
        <v>2021</v>
      </c>
      <c r="C26" s="0" t="n">
        <v>1</v>
      </c>
      <c r="D26" s="0" t="n">
        <v>1.47</v>
      </c>
      <c r="E26" s="63" t="n">
        <v>110.21</v>
      </c>
      <c r="G26" s="0" t="n">
        <v>86.88</v>
      </c>
    </row>
    <row r="27" customFormat="false" ht="15" hidden="false" customHeight="false" outlineLevel="0" collapsed="false">
      <c r="A27" s="0" t="str">
        <f aca="false">CONCATENATE(B28,C28)</f>
        <v>20213</v>
      </c>
      <c r="B27" s="0" t="n">
        <v>2021</v>
      </c>
      <c r="C27" s="0" t="n">
        <v>2</v>
      </c>
      <c r="D27" s="0" t="n">
        <v>1.47</v>
      </c>
      <c r="E27" s="63" t="n">
        <v>110.907</v>
      </c>
      <c r="G27" s="0" t="n">
        <v>89.62</v>
      </c>
    </row>
    <row r="28" customFormat="false" ht="15" hidden="false" customHeight="false" outlineLevel="0" collapsed="false">
      <c r="A28" s="0" t="str">
        <f aca="false">CONCATENATE(B29,C29)</f>
        <v>20214</v>
      </c>
      <c r="B28" s="0" t="n">
        <v>2021</v>
      </c>
      <c r="C28" s="0" t="n">
        <v>3</v>
      </c>
      <c r="D28" s="0" t="n">
        <v>1.47</v>
      </c>
      <c r="E28" s="63" t="n">
        <v>111.824</v>
      </c>
      <c r="G28" s="0" t="n">
        <v>89.62</v>
      </c>
    </row>
    <row r="29" customFormat="false" ht="15" hidden="false" customHeight="false" outlineLevel="0" collapsed="false">
      <c r="A29" s="0" t="str">
        <f aca="false">CONCATENATE(B30,C30)</f>
        <v>20215</v>
      </c>
      <c r="B29" s="0" t="n">
        <v>2021</v>
      </c>
      <c r="C29" s="0" t="n">
        <v>4</v>
      </c>
      <c r="D29" s="0" t="n">
        <v>1.47</v>
      </c>
      <c r="E29" s="63" t="n">
        <v>112.19</v>
      </c>
      <c r="G29" s="0" t="n">
        <v>89.62</v>
      </c>
    </row>
    <row r="30" customFormat="false" ht="15" hidden="false" customHeight="false" outlineLevel="0" collapsed="false">
      <c r="A30" s="0" t="str">
        <f aca="false">CONCATENATE(B31,C31)</f>
        <v>20216</v>
      </c>
      <c r="B30" s="0" t="n">
        <v>2021</v>
      </c>
      <c r="C30" s="0" t="n">
        <v>5</v>
      </c>
      <c r="D30" s="0" t="n">
        <v>1.47</v>
      </c>
      <c r="E30" s="63" t="n">
        <v>112.419</v>
      </c>
      <c r="G30" s="0" t="n">
        <v>89.62</v>
      </c>
    </row>
    <row r="31" customFormat="false" ht="15" hidden="false" customHeight="false" outlineLevel="0" collapsed="false">
      <c r="A31" s="0" t="str">
        <f aca="false">CONCATENATE(B32,C32)</f>
        <v>20217</v>
      </c>
      <c r="B31" s="0" t="n">
        <v>2021</v>
      </c>
      <c r="C31" s="0" t="n">
        <v>6</v>
      </c>
      <c r="D31" s="0" t="n">
        <v>1.47</v>
      </c>
      <c r="E31" s="63" t="n">
        <v>113.018</v>
      </c>
      <c r="G31" s="0" t="n">
        <v>89.62</v>
      </c>
    </row>
    <row r="32" customFormat="false" ht="15" hidden="false" customHeight="false" outlineLevel="0" collapsed="false">
      <c r="A32" s="0" t="str">
        <f aca="false">CONCATENATE(B33,C33)</f>
        <v>20218</v>
      </c>
      <c r="B32" s="0" t="n">
        <v>2021</v>
      </c>
      <c r="C32" s="0" t="n">
        <v>7</v>
      </c>
      <c r="D32" s="0" t="n">
        <v>1.47</v>
      </c>
      <c r="E32" s="63" t="n">
        <v>113.682</v>
      </c>
      <c r="G32" s="0" t="n">
        <v>89.62</v>
      </c>
    </row>
    <row r="33" customFormat="false" ht="15" hidden="false" customHeight="false" outlineLevel="0" collapsed="false">
      <c r="A33" s="0" t="str">
        <f aca="false">CONCATENATE(B34,C34)</f>
        <v>20219</v>
      </c>
      <c r="B33" s="0" t="n">
        <v>2021</v>
      </c>
      <c r="C33" s="0" t="n">
        <v>8</v>
      </c>
      <c r="D33" s="0" t="n">
        <v>1.47</v>
      </c>
      <c r="E33" s="63" t="n">
        <v>113.899</v>
      </c>
      <c r="G33" s="0" t="n">
        <v>89.62</v>
      </c>
    </row>
    <row r="34" customFormat="false" ht="15" hidden="false" customHeight="false" outlineLevel="0" collapsed="false">
      <c r="A34" s="0" t="str">
        <f aca="false">CONCATENATE(B35,C35)</f>
        <v>202110</v>
      </c>
      <c r="B34" s="0" t="n">
        <v>2021</v>
      </c>
      <c r="C34" s="0" t="n">
        <v>9</v>
      </c>
      <c r="D34" s="0" t="n">
        <v>1.47</v>
      </c>
      <c r="E34" s="63" t="n">
        <v>114.6</v>
      </c>
      <c r="G34" s="0" t="n">
        <v>89.62</v>
      </c>
    </row>
    <row r="35" customFormat="false" ht="15" hidden="false" customHeight="false" outlineLevel="0" collapsed="false">
      <c r="A35" s="0" t="str">
        <f aca="false">CONCATENATE(B36,C36)</f>
        <v>202111</v>
      </c>
      <c r="B35" s="0" t="n">
        <v>2021</v>
      </c>
      <c r="C35" s="0" t="n">
        <v>10</v>
      </c>
      <c r="D35" s="0" t="n">
        <v>1.47</v>
      </c>
      <c r="E35" s="63" t="n">
        <v>115.56</v>
      </c>
      <c r="G35" s="0" t="n">
        <v>89.62</v>
      </c>
    </row>
    <row r="36" customFormat="false" ht="15" hidden="false" customHeight="false" outlineLevel="0" collapsed="false">
      <c r="A36" s="0" t="str">
        <f aca="false">CONCATENATE(B37,C37)</f>
        <v>202112</v>
      </c>
      <c r="B36" s="0" t="n">
        <v>2021</v>
      </c>
      <c r="C36" s="0" t="n">
        <v>11</v>
      </c>
      <c r="D36" s="0" t="n">
        <v>1.47</v>
      </c>
      <c r="E36" s="63" t="n">
        <v>116.884</v>
      </c>
      <c r="G36" s="0" t="n">
        <v>89.62</v>
      </c>
    </row>
    <row r="37" customFormat="false" ht="15" hidden="false" customHeight="false" outlineLevel="0" collapsed="false">
      <c r="A37" s="0" t="str">
        <f aca="false">CONCATENATE(B38,C38)</f>
        <v>20221</v>
      </c>
      <c r="B37" s="0" t="n">
        <v>2021</v>
      </c>
      <c r="C37" s="0" t="n">
        <v>12</v>
      </c>
      <c r="D37" s="0" t="n">
        <v>1.47</v>
      </c>
      <c r="E37" s="63" t="n">
        <v>117.308</v>
      </c>
      <c r="G37" s="0" t="n">
        <v>89.62</v>
      </c>
    </row>
    <row r="38" customFormat="false" ht="15" hidden="false" customHeight="false" outlineLevel="0" collapsed="false">
      <c r="A38" s="0" t="str">
        <f aca="false">CONCATENATE(B39,C39)</f>
        <v>20222</v>
      </c>
      <c r="B38" s="0" t="n">
        <v>2022</v>
      </c>
      <c r="C38" s="0" t="n">
        <v>1</v>
      </c>
      <c r="D38" s="0" t="n">
        <v>1.47</v>
      </c>
      <c r="E38" s="63" t="n">
        <v>118.002</v>
      </c>
      <c r="G38" s="0" t="n">
        <v>89.62</v>
      </c>
    </row>
    <row r="39" customFormat="false" ht="15" hidden="false" customHeight="false" outlineLevel="0" collapsed="false">
      <c r="A39" s="0" t="str">
        <f aca="false">CONCATENATE(B40,C40)</f>
        <v>20223</v>
      </c>
      <c r="B39" s="0" t="n">
        <v>2022</v>
      </c>
      <c r="C39" s="0" t="n">
        <v>2</v>
      </c>
      <c r="D39" s="0" t="n">
        <v>1.47</v>
      </c>
      <c r="E39" s="63" t="n">
        <v>118.981</v>
      </c>
      <c r="G39" s="0" t="n">
        <v>96.22</v>
      </c>
    </row>
    <row r="40" customFormat="false" ht="15" hidden="false" customHeight="false" outlineLevel="0" collapsed="false">
      <c r="A40" s="0" t="str">
        <f aca="false">CONCATENATE(B41,C41)</f>
        <v>20224</v>
      </c>
      <c r="B40" s="0" t="n">
        <v>2022</v>
      </c>
      <c r="C40" s="0" t="n">
        <v>3</v>
      </c>
      <c r="D40" s="0" t="n">
        <v>1.47</v>
      </c>
      <c r="E40" s="63" t="n">
        <v>120.159</v>
      </c>
      <c r="G40" s="0" t="n">
        <v>96.22</v>
      </c>
    </row>
    <row r="41" customFormat="false" ht="15" hidden="false" customHeight="false" outlineLevel="0" collapsed="false">
      <c r="A41" s="0" t="str">
        <f aca="false">CONCATENATE(B42,C42)</f>
        <v>20225</v>
      </c>
      <c r="B41" s="0" t="n">
        <v>2022</v>
      </c>
      <c r="C41" s="0" t="n">
        <v>4</v>
      </c>
      <c r="D41" s="0" t="n">
        <v>1.47</v>
      </c>
      <c r="E41" s="63" t="n">
        <v>120.809</v>
      </c>
      <c r="G41" s="0" t="n">
        <v>96.22</v>
      </c>
    </row>
    <row r="42" customFormat="false" ht="15" hidden="false" customHeight="false" outlineLevel="0" collapsed="false">
      <c r="A42" s="0" t="str">
        <f aca="false">CONCATENATE(B43,C43)</f>
        <v>20226</v>
      </c>
      <c r="B42" s="0" t="n">
        <v>2022</v>
      </c>
      <c r="C42" s="0" t="n">
        <v>5</v>
      </c>
      <c r="D42" s="0" t="n">
        <v>1.47</v>
      </c>
      <c r="E42" s="63" t="n">
        <v>121.022</v>
      </c>
      <c r="G42" s="0" t="n">
        <v>96.22</v>
      </c>
    </row>
    <row r="43" customFormat="false" ht="15" hidden="false" customHeight="false" outlineLevel="0" collapsed="false">
      <c r="A43" s="0" t="str">
        <f aca="false">CONCATENATE(B44,C44)</f>
        <v>20227</v>
      </c>
      <c r="B43" s="0" t="n">
        <v>2022</v>
      </c>
      <c r="C43" s="0" t="n">
        <v>6</v>
      </c>
      <c r="D43" s="0" t="n">
        <v>1.47</v>
      </c>
      <c r="E43" s="63" t="n">
        <v>122.044</v>
      </c>
      <c r="G43" s="0" t="n">
        <v>96.22</v>
      </c>
    </row>
    <row r="44" customFormat="false" ht="15" hidden="false" customHeight="false" outlineLevel="0" collapsed="false">
      <c r="A44" s="0" t="str">
        <f aca="false">CONCATENATE(B45,C45)</f>
        <v>20228</v>
      </c>
      <c r="B44" s="0" t="n">
        <v>2022</v>
      </c>
      <c r="C44" s="0" t="n">
        <v>7</v>
      </c>
      <c r="D44" s="0" t="n">
        <v>1.47</v>
      </c>
      <c r="E44" s="63" t="n">
        <v>122.948</v>
      </c>
      <c r="G44" s="0" t="n">
        <v>96.22</v>
      </c>
    </row>
    <row r="45" customFormat="false" ht="15" hidden="false" customHeight="false" outlineLevel="0" collapsed="false">
      <c r="A45" s="0" t="str">
        <f aca="false">CONCATENATE(B46,C46)</f>
        <v>20229</v>
      </c>
      <c r="B45" s="0" t="n">
        <v>2022</v>
      </c>
      <c r="C45" s="0" t="n">
        <v>8</v>
      </c>
      <c r="D45" s="0" t="n">
        <v>1.47</v>
      </c>
      <c r="E45" s="63" t="n">
        <v>123.803</v>
      </c>
      <c r="G45" s="0" t="n">
        <v>96.22</v>
      </c>
    </row>
    <row r="46" customFormat="false" ht="15" hidden="false" customHeight="false" outlineLevel="0" collapsed="false">
      <c r="A46" s="0" t="str">
        <f aca="false">CONCATENATE(B47,C47)</f>
        <v>202210</v>
      </c>
      <c r="B46" s="0" t="n">
        <v>2022</v>
      </c>
      <c r="C46" s="0" t="n">
        <v>9</v>
      </c>
      <c r="D46" s="0" t="n">
        <v>1.47</v>
      </c>
      <c r="E46" s="63" t="n">
        <v>124.571</v>
      </c>
      <c r="G46" s="0" t="n">
        <v>96.22</v>
      </c>
    </row>
    <row r="47" customFormat="false" ht="15" hidden="false" customHeight="false" outlineLevel="0" collapsed="false">
      <c r="A47" s="0" t="str">
        <f aca="false">CONCATENATE(B48,C48)</f>
        <v>202211</v>
      </c>
      <c r="B47" s="0" t="n">
        <v>2022</v>
      </c>
      <c r="C47" s="0" t="n">
        <v>10</v>
      </c>
      <c r="D47" s="0" t="n">
        <v>1.47</v>
      </c>
      <c r="E47" s="63" t="n">
        <v>125.276</v>
      </c>
      <c r="G47" s="0" t="n">
        <v>96.22</v>
      </c>
    </row>
    <row r="48" customFormat="false" ht="15" hidden="false" customHeight="false" outlineLevel="0" collapsed="false">
      <c r="A48" s="0" t="str">
        <f aca="false">CONCATENATE(B49,C49)</f>
        <v>202212</v>
      </c>
      <c r="B48" s="0" t="n">
        <v>2022</v>
      </c>
      <c r="C48" s="0" t="n">
        <v>11</v>
      </c>
      <c r="D48" s="0" t="n">
        <v>1.47</v>
      </c>
      <c r="E48" s="63" t="n">
        <v>125.997</v>
      </c>
      <c r="G48" s="0" t="n">
        <v>96.22</v>
      </c>
    </row>
    <row r="49" customFormat="false" ht="15" hidden="false" customHeight="false" outlineLevel="0" collapsed="false">
      <c r="A49" s="0" t="str">
        <f aca="false">CONCATENATE(B50,C50)</f>
        <v>20231</v>
      </c>
      <c r="B49" s="0" t="n">
        <v>2022</v>
      </c>
      <c r="C49" s="0" t="n">
        <v>12</v>
      </c>
      <c r="D49" s="0" t="n">
        <v>1.47</v>
      </c>
      <c r="E49" s="63" t="n">
        <v>126.478</v>
      </c>
      <c r="G49" s="0" t="n">
        <v>96.22</v>
      </c>
    </row>
    <row r="50" customFormat="false" ht="15" hidden="false" customHeight="false" outlineLevel="0" collapsed="false">
      <c r="A50" s="0" t="str">
        <f aca="false">CONCATENATE(B51,C51)</f>
        <v>20232</v>
      </c>
      <c r="B50" s="0" t="n">
        <v>2023</v>
      </c>
      <c r="C50" s="0" t="n">
        <v>1</v>
      </c>
      <c r="D50" s="0" t="n">
        <v>1.47</v>
      </c>
      <c r="E50" s="63" t="n">
        <v>127.336</v>
      </c>
      <c r="G50" s="0" t="n">
        <v>96.22</v>
      </c>
    </row>
    <row r="51" customFormat="false" ht="15" hidden="false" customHeight="false" outlineLevel="0" collapsed="false">
      <c r="A51" s="0" t="str">
        <f aca="false">CONCATENATE(B52,C52)</f>
        <v>20233</v>
      </c>
      <c r="B51" s="0" t="n">
        <v>2023</v>
      </c>
      <c r="C51" s="0" t="n">
        <v>2</v>
      </c>
      <c r="D51" s="0" t="n">
        <v>1.47</v>
      </c>
      <c r="E51" s="63" t="n">
        <v>128.046</v>
      </c>
      <c r="G51" s="0" t="n">
        <v>103.74</v>
      </c>
    </row>
    <row r="52" customFormat="false" ht="15" hidden="false" customHeight="false" outlineLevel="0" collapsed="false">
      <c r="A52" s="0" t="str">
        <f aca="false">CONCATENATE(B53,C53)</f>
        <v>20234</v>
      </c>
      <c r="B52" s="0" t="n">
        <v>2023</v>
      </c>
      <c r="C52" s="0" t="n">
        <v>3</v>
      </c>
      <c r="D52" s="0" t="n">
        <v>1.47</v>
      </c>
      <c r="E52" s="63" t="n">
        <v>128.389</v>
      </c>
      <c r="G52" s="0" t="n">
        <v>103.74</v>
      </c>
    </row>
    <row r="53" customFormat="false" ht="15" hidden="false" customHeight="false" outlineLevel="0" collapsed="false">
      <c r="A53" s="0" t="str">
        <f aca="false">CONCATENATE(B54,C54)</f>
        <v>20235</v>
      </c>
      <c r="B53" s="0" t="n">
        <v>2023</v>
      </c>
      <c r="C53" s="0" t="n">
        <v>4</v>
      </c>
      <c r="D53" s="0" t="n">
        <v>1.47</v>
      </c>
      <c r="E53" s="63" t="n">
        <v>128.363</v>
      </c>
      <c r="G53" s="0" t="n">
        <v>103.74</v>
      </c>
    </row>
    <row r="54" customFormat="false" ht="15" hidden="false" customHeight="false" outlineLevel="0" collapsed="false">
      <c r="A54" s="0" t="str">
        <f aca="false">CONCATENATE(B55,C55)</f>
        <v>20236</v>
      </c>
      <c r="B54" s="0" t="n">
        <v>2023</v>
      </c>
      <c r="C54" s="0" t="n">
        <v>5</v>
      </c>
      <c r="D54" s="0" t="n">
        <v>1.47</v>
      </c>
      <c r="E54" s="63" t="n">
        <v>128.084</v>
      </c>
      <c r="G54" s="0" t="n">
        <v>103.74</v>
      </c>
    </row>
    <row r="55" customFormat="false" ht="15" hidden="false" customHeight="false" outlineLevel="0" collapsed="false">
      <c r="A55" s="0" t="str">
        <f aca="false">CONCATENATE(B56,C56)</f>
        <v>20237</v>
      </c>
      <c r="B55" s="0" t="n">
        <v>2023</v>
      </c>
      <c r="C55" s="0" t="n">
        <v>6</v>
      </c>
      <c r="D55" s="0" t="n">
        <v>1.47</v>
      </c>
      <c r="E55" s="63" t="n">
        <v>128.214</v>
      </c>
      <c r="G55" s="0" t="n">
        <v>103.74</v>
      </c>
    </row>
    <row r="56" customFormat="false" ht="15" hidden="false" customHeight="false" outlineLevel="0" collapsed="false">
      <c r="A56" s="0" t="str">
        <f aca="false">CONCATENATE(B57,C57)</f>
        <v>20238</v>
      </c>
      <c r="B56" s="0" t="n">
        <v>2023</v>
      </c>
      <c r="C56" s="0" t="n">
        <v>7</v>
      </c>
      <c r="D56" s="0" t="n">
        <v>1.47</v>
      </c>
      <c r="E56" s="63" t="n">
        <v>128.832</v>
      </c>
      <c r="G56" s="0" t="n">
        <v>103.74</v>
      </c>
    </row>
    <row r="57" customFormat="false" ht="15" hidden="false" customHeight="false" outlineLevel="0" collapsed="false">
      <c r="A57" s="0" t="str">
        <f aca="false">CONCATENATE(B58,C58)</f>
        <v>20239</v>
      </c>
      <c r="B57" s="0" t="n">
        <v>2023</v>
      </c>
      <c r="C57" s="0" t="n">
        <v>8</v>
      </c>
      <c r="D57" s="0" t="n">
        <v>1.47</v>
      </c>
      <c r="E57" s="63" t="n">
        <v>129.545</v>
      </c>
      <c r="G57" s="0" t="n">
        <v>103.74</v>
      </c>
    </row>
    <row r="58" customFormat="false" ht="15" hidden="false" customHeight="false" outlineLevel="0" collapsed="false">
      <c r="A58" s="0" t="str">
        <f aca="false">CONCATENATE(B59,C59)</f>
        <v>202310</v>
      </c>
      <c r="B58" s="0" t="n">
        <v>2023</v>
      </c>
      <c r="C58" s="0" t="n">
        <v>9</v>
      </c>
      <c r="D58" s="0" t="n">
        <v>1.47</v>
      </c>
      <c r="E58" s="63" t="n">
        <v>130.12</v>
      </c>
      <c r="G58" s="0" t="n">
        <v>103.74</v>
      </c>
    </row>
    <row r="59" customFormat="false" ht="15" hidden="false" customHeight="false" outlineLevel="0" collapsed="false">
      <c r="A59" s="0" t="str">
        <f aca="false">CONCATENATE(B60,C60)</f>
        <v>202311</v>
      </c>
      <c r="B59" s="0" t="n">
        <v>2023</v>
      </c>
      <c r="C59" s="0" t="n">
        <v>10</v>
      </c>
      <c r="D59" s="0" t="n">
        <v>1.47</v>
      </c>
      <c r="E59" s="63" t="n">
        <v>130.609</v>
      </c>
      <c r="G59" s="0" t="n">
        <v>103.74</v>
      </c>
    </row>
    <row r="60" customFormat="false" ht="15" hidden="false" customHeight="false" outlineLevel="0" collapsed="false">
      <c r="A60" s="0" t="str">
        <f aca="false">CONCATENATE(B61,C61)</f>
        <v>202312</v>
      </c>
      <c r="B60" s="0" t="n">
        <v>2023</v>
      </c>
      <c r="C60" s="0" t="n">
        <v>11</v>
      </c>
      <c r="D60" s="0" t="n">
        <v>1.47</v>
      </c>
      <c r="E60" s="63" t="n">
        <v>131.445</v>
      </c>
      <c r="G60" s="0" t="n">
        <v>103.74</v>
      </c>
    </row>
    <row r="61" customFormat="false" ht="15" hidden="false" customHeight="false" outlineLevel="0" collapsed="false">
      <c r="A61" s="0" t="str">
        <f aca="false">CONCATENATE(B62,C62)</f>
        <v>20241</v>
      </c>
      <c r="B61" s="0" t="n">
        <v>2023</v>
      </c>
      <c r="C61" s="0" t="n">
        <v>12</v>
      </c>
      <c r="D61" s="0" t="n">
        <v>1.47</v>
      </c>
      <c r="E61" s="63" t="n">
        <v>132.373</v>
      </c>
      <c r="G61" s="0" t="n">
        <v>103.74</v>
      </c>
    </row>
    <row r="62" customFormat="false" ht="15" hidden="false" customHeight="false" outlineLevel="0" collapsed="false">
      <c r="A62" s="0" t="str">
        <f aca="false">CONCATENATE(B63,C63)</f>
        <v>20242</v>
      </c>
      <c r="B62" s="0" t="n">
        <v>2024</v>
      </c>
      <c r="C62" s="0" t="n">
        <v>1</v>
      </c>
      <c r="D62" s="0" t="n">
        <v>1.47</v>
      </c>
      <c r="E62" s="63" t="n">
        <v>133.55</v>
      </c>
      <c r="G62" s="0" t="n">
        <v>103.74</v>
      </c>
    </row>
    <row r="63" customFormat="false" ht="15" hidden="false" customHeight="false" outlineLevel="0" collapsed="false">
      <c r="A63" s="0" t="str">
        <f aca="false">CONCATENATE(B64,C64)</f>
        <v>20243</v>
      </c>
      <c r="B63" s="0" t="n">
        <v>2024</v>
      </c>
      <c r="C63" s="0" t="n">
        <v>2</v>
      </c>
      <c r="D63" s="0" t="n">
        <v>1.47</v>
      </c>
      <c r="E63" s="63" t="n">
        <v>133.681</v>
      </c>
      <c r="G63" s="0" t="n">
        <v>108.57</v>
      </c>
    </row>
    <row r="64" customFormat="false" ht="15" hidden="false" customHeight="false" outlineLevel="0" collapsed="false">
      <c r="A64" s="0" t="str">
        <f aca="false">CONCATENATE(B65,C65)</f>
        <v>20244</v>
      </c>
      <c r="B64" s="0" t="n">
        <v>2024</v>
      </c>
      <c r="C64" s="0" t="n">
        <v>3</v>
      </c>
      <c r="D64" s="0" t="n">
        <v>1.47</v>
      </c>
      <c r="E64" s="63" t="n">
        <v>133.681</v>
      </c>
      <c r="G64" s="0" t="n">
        <v>108.57</v>
      </c>
    </row>
    <row r="65" customFormat="false" ht="15" hidden="false" customHeight="false" outlineLevel="0" collapsed="false">
      <c r="A65" s="0" t="str">
        <f aca="false">CONCATENATE(B66,C66)</f>
        <v>20245</v>
      </c>
      <c r="B65" s="0" t="n">
        <v>2024</v>
      </c>
      <c r="C65" s="0" t="n">
        <v>4</v>
      </c>
      <c r="D65" s="0" t="n">
        <v>1.47</v>
      </c>
      <c r="E65" s="63" t="n">
        <v>134.065</v>
      </c>
      <c r="G65" s="0" t="n">
        <v>108.57</v>
      </c>
    </row>
    <row r="66" customFormat="false" ht="15" hidden="false" customHeight="false" outlineLevel="0" collapsed="false">
      <c r="A66" s="0" t="str">
        <f aca="false">CONCATENATE(B67,C67)</f>
        <v>20246</v>
      </c>
      <c r="B66" s="0" t="n">
        <v>2024</v>
      </c>
      <c r="C66" s="0" t="n">
        <v>5</v>
      </c>
      <c r="D66" s="0" t="n">
        <v>1.47</v>
      </c>
      <c r="E66" s="63" t="n">
        <v>134.087</v>
      </c>
      <c r="G66" s="0" t="n">
        <v>108.57</v>
      </c>
    </row>
    <row r="67" customFormat="false" ht="15" hidden="false" customHeight="false" outlineLevel="0" collapsed="false">
      <c r="A67" s="0" t="str">
        <f aca="false">CONCATENATE(B68,C68)</f>
        <v>20247</v>
      </c>
      <c r="B67" s="0" t="n">
        <v>2024</v>
      </c>
      <c r="C67" s="0" t="n">
        <v>6</v>
      </c>
      <c r="D67" s="0" t="n">
        <v>1.47</v>
      </c>
      <c r="E67" s="63" t="n">
        <v>134.594</v>
      </c>
      <c r="G67" s="0" t="n">
        <v>108.57</v>
      </c>
    </row>
    <row r="68" customFormat="false" ht="15" hidden="false" customHeight="false" outlineLevel="0" collapsed="false">
      <c r="A68" s="0" t="str">
        <f aca="false">CONCATENATE(B69,C69)</f>
        <v>20248</v>
      </c>
      <c r="B68" s="0" t="n">
        <v>2024</v>
      </c>
      <c r="C68" s="0" t="n">
        <v>7</v>
      </c>
      <c r="D68" s="0" t="n">
        <v>1.47</v>
      </c>
      <c r="E68" s="63" t="n">
        <v>136.003</v>
      </c>
      <c r="G68" s="0" t="n">
        <v>108.57</v>
      </c>
    </row>
    <row r="69" customFormat="false" ht="15" hidden="false" customHeight="false" outlineLevel="0" collapsed="false">
      <c r="A69" s="0" t="str">
        <f aca="false">CONCATENATE(B70,C70)</f>
        <v>20249</v>
      </c>
      <c r="B69" s="0" t="n">
        <v>2024</v>
      </c>
      <c r="C69" s="0" t="n">
        <v>8</v>
      </c>
      <c r="D69" s="0" t="n">
        <v>1.47</v>
      </c>
      <c r="E69" s="63" t="n">
        <v>136.013</v>
      </c>
      <c r="G69" s="0" t="n">
        <v>108.57</v>
      </c>
    </row>
    <row r="70" customFormat="false" ht="15" hidden="false" customHeight="false" outlineLevel="0" collapsed="false">
      <c r="A70" s="0" t="str">
        <f aca="false">CONCATENATE(B71,C71)</f>
        <v>202410</v>
      </c>
      <c r="B70" s="0" t="n">
        <v>2024</v>
      </c>
      <c r="C70" s="0" t="n">
        <v>9</v>
      </c>
      <c r="D70" s="0" t="n">
        <v>1.47</v>
      </c>
      <c r="E70" s="63" t="n">
        <v>136.08</v>
      </c>
      <c r="G70" s="0" t="n">
        <v>108.57</v>
      </c>
    </row>
    <row r="71" customFormat="false" ht="15" hidden="false" customHeight="false" outlineLevel="0" collapsed="false">
      <c r="A71" s="0" t="str">
        <f aca="false">CONCATENATE(B72,C72)</f>
        <v>202411</v>
      </c>
      <c r="B71" s="0" t="n">
        <v>2024</v>
      </c>
      <c r="C71" s="0" t="n">
        <v>10</v>
      </c>
      <c r="D71" s="0" t="n">
        <v>1.47</v>
      </c>
      <c r="E71" s="63" t="n">
        <v>136.828</v>
      </c>
      <c r="G71" s="0" t="n">
        <v>108.57</v>
      </c>
    </row>
    <row r="72" customFormat="false" ht="15" hidden="false" customHeight="false" outlineLevel="0" collapsed="false">
      <c r="A72" s="0" t="str">
        <f aca="false">CONCATENATE(B73,C73)</f>
        <v>202412</v>
      </c>
      <c r="B72" s="0" t="n">
        <v>2024</v>
      </c>
      <c r="C72" s="0" t="n">
        <v>11</v>
      </c>
      <c r="D72" s="0" t="n">
        <v>1.47</v>
      </c>
      <c r="E72" s="63" t="n">
        <v>137.424</v>
      </c>
      <c r="G72" s="0" t="n">
        <v>108.57</v>
      </c>
    </row>
    <row r="73" customFormat="false" ht="15" hidden="false" customHeight="false" outlineLevel="0" collapsed="false">
      <c r="A73" s="0" t="str">
        <f aca="false">CONCATENATE(B74,C74)</f>
        <v>20251</v>
      </c>
      <c r="B73" s="0" t="n">
        <v>2024</v>
      </c>
      <c r="C73" s="0" t="n">
        <v>12</v>
      </c>
      <c r="D73" s="0" t="n">
        <v>1.47</v>
      </c>
      <c r="E73" s="63" t="n">
        <v>137.949</v>
      </c>
      <c r="G73" s="0" t="n">
        <v>108.57</v>
      </c>
    </row>
    <row r="74" customFormat="false" ht="15" hidden="false" customHeight="false" outlineLevel="0" collapsed="false">
      <c r="A74" s="0" t="str">
        <f aca="false">CONCATENATE(B75,C75)</f>
        <v>20252</v>
      </c>
      <c r="B74" s="0" t="n">
        <v>2025</v>
      </c>
      <c r="C74" s="0" t="n">
        <v>1</v>
      </c>
      <c r="D74" s="0" t="n">
        <v>1.47</v>
      </c>
      <c r="G74" s="0" t="n">
        <v>108.57</v>
      </c>
    </row>
    <row r="75" customFormat="false" ht="15" hidden="false" customHeight="false" outlineLevel="0" collapsed="false">
      <c r="A75" s="0" t="str">
        <f aca="false">CONCATENATE(B76,C76)</f>
        <v>20253</v>
      </c>
      <c r="B75" s="0" t="n">
        <v>2025</v>
      </c>
      <c r="C75" s="0" t="n">
        <v>2</v>
      </c>
      <c r="D75" s="0" t="n">
        <v>1.47</v>
      </c>
      <c r="G75" s="0" t="n">
        <v>108.57</v>
      </c>
    </row>
    <row r="76" customFormat="false" ht="15" hidden="false" customHeight="false" outlineLevel="0" collapsed="false">
      <c r="A76" s="0" t="str">
        <f aca="false">CONCATENATE(B77,C77)</f>
        <v>20254</v>
      </c>
      <c r="B76" s="0" t="n">
        <v>2025</v>
      </c>
      <c r="C76" s="0" t="n">
        <v>3</v>
      </c>
      <c r="D76" s="0" t="n">
        <v>1.47</v>
      </c>
      <c r="G76" s="0" t="n">
        <v>108.57</v>
      </c>
    </row>
    <row r="77" customFormat="false" ht="15" hidden="false" customHeight="false" outlineLevel="0" collapsed="false">
      <c r="A77" s="0" t="str">
        <f aca="false">CONCATENATE(B78,C78)</f>
        <v>20255</v>
      </c>
      <c r="B77" s="0" t="n">
        <v>2025</v>
      </c>
      <c r="C77" s="0" t="n">
        <v>4</v>
      </c>
      <c r="D77" s="0" t="n">
        <v>1.47</v>
      </c>
      <c r="G77" s="0" t="n">
        <v>108.57</v>
      </c>
    </row>
    <row r="78" customFormat="false" ht="15" hidden="false" customHeight="false" outlineLevel="0" collapsed="false">
      <c r="A78" s="0" t="str">
        <f aca="false">CONCATENATE(B79,C79)</f>
        <v>20256</v>
      </c>
      <c r="B78" s="0" t="n">
        <v>2025</v>
      </c>
      <c r="C78" s="0" t="n">
        <v>5</v>
      </c>
      <c r="D78" s="0" t="n">
        <v>1.47</v>
      </c>
      <c r="G78" s="0" t="n">
        <v>108.57</v>
      </c>
    </row>
    <row r="79" customFormat="false" ht="15" hidden="false" customHeight="false" outlineLevel="0" collapsed="false">
      <c r="A79" s="0" t="str">
        <f aca="false">CONCATENATE(B80,C80)</f>
        <v>20257</v>
      </c>
      <c r="B79" s="0" t="n">
        <v>2025</v>
      </c>
      <c r="C79" s="0" t="n">
        <v>6</v>
      </c>
      <c r="D79" s="0" t="n">
        <v>1.47</v>
      </c>
      <c r="G79" s="0" t="n">
        <v>108.57</v>
      </c>
    </row>
    <row r="80" customFormat="false" ht="15" hidden="false" customHeight="false" outlineLevel="0" collapsed="false">
      <c r="A80" s="0" t="str">
        <f aca="false">CONCATENATE(B81,C81)</f>
        <v>20258</v>
      </c>
      <c r="B80" s="0" t="n">
        <v>2025</v>
      </c>
      <c r="C80" s="0" t="n">
        <v>7</v>
      </c>
      <c r="D80" s="0" t="n">
        <v>1.47</v>
      </c>
      <c r="G80" s="0" t="n">
        <v>108.57</v>
      </c>
    </row>
    <row r="81" customFormat="false" ht="15" hidden="false" customHeight="false" outlineLevel="0" collapsed="false">
      <c r="A81" s="0" t="str">
        <f aca="false">CONCATENATE(B82,C82)</f>
        <v>20259</v>
      </c>
      <c r="B81" s="0" t="n">
        <v>2025</v>
      </c>
      <c r="C81" s="0" t="n">
        <v>8</v>
      </c>
      <c r="D81" s="0" t="n">
        <v>1.47</v>
      </c>
      <c r="G81" s="0" t="n">
        <v>108.57</v>
      </c>
    </row>
    <row r="82" customFormat="false" ht="15" hidden="false" customHeight="false" outlineLevel="0" collapsed="false">
      <c r="A82" s="0" t="str">
        <f aca="false">CONCATENATE(B83,C83)</f>
        <v>202510</v>
      </c>
      <c r="B82" s="0" t="n">
        <v>2025</v>
      </c>
      <c r="C82" s="0" t="n">
        <v>9</v>
      </c>
      <c r="D82" s="0" t="n">
        <v>1.47</v>
      </c>
      <c r="G82" s="0" t="n">
        <v>108.57</v>
      </c>
    </row>
    <row r="83" customFormat="false" ht="15" hidden="false" customHeight="false" outlineLevel="0" collapsed="false">
      <c r="A83" s="0" t="str">
        <f aca="false">CONCATENATE(B84,C84)</f>
        <v>202511</v>
      </c>
      <c r="B83" s="0" t="n">
        <v>2025</v>
      </c>
      <c r="C83" s="0" t="n">
        <v>10</v>
      </c>
      <c r="D83" s="0" t="n">
        <v>1.47</v>
      </c>
      <c r="G83" s="0" t="n">
        <v>108.57</v>
      </c>
    </row>
    <row r="84" customFormat="false" ht="15" hidden="false" customHeight="false" outlineLevel="0" collapsed="false">
      <c r="A84" s="0" t="str">
        <f aca="false">CONCATENATE(B85,C85)</f>
        <v>202512</v>
      </c>
      <c r="B84" s="0" t="n">
        <v>2025</v>
      </c>
      <c r="C84" s="0" t="n">
        <v>11</v>
      </c>
      <c r="D84" s="0" t="n">
        <v>1.47</v>
      </c>
      <c r="G84" s="0" t="n">
        <v>108.57</v>
      </c>
    </row>
    <row r="85" customFormat="false" ht="15" hidden="false" customHeight="false" outlineLevel="0" collapsed="false">
      <c r="B85" s="0" t="n">
        <v>2025</v>
      </c>
      <c r="C85" s="0" t="n">
        <v>12</v>
      </c>
      <c r="D85" s="0" t="n">
        <v>1.47</v>
      </c>
      <c r="G85" s="0" t="n">
        <v>108.57</v>
      </c>
    </row>
  </sheetData>
  <sheetProtection algorithmName="SHA-512" hashValue="44gK3DrF9il6HOutaJjEpPgqxciVQI1xQyLdY564fsdCXvqvGGOPBjWN3jeBswVHhtMAT4rQWkdrd4HTW9Cg/g==" saltValue="WQYq3Zg6/gcGmKUq0mk75w=="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17:32:08Z</dcterms:created>
  <dc:creator>Juan Antonio Ramirez Reyes</dc:creator>
  <dc:description/>
  <dc:language>en-US</dc:language>
  <cp:lastModifiedBy>Usuario</cp:lastModifiedBy>
  <cp:lastPrinted>2024-10-02T20:39:31Z</cp:lastPrinted>
  <dcterms:modified xsi:type="dcterms:W3CDTF">2025-01-20T13:3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